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" sheetId="1" state="visible" r:id="rId2"/>
    <sheet name="特別区" sheetId="2" state="visible" r:id="rId3"/>
    <sheet name="市部" sheetId="3" state="visible" r:id="rId4"/>
    <sheet name="町村部" sheetId="4" state="visible" r:id="rId5"/>
    <sheet name="千代田区" sheetId="5" state="visible" r:id="rId6"/>
    <sheet name="中央区" sheetId="6" state="visible" r:id="rId7"/>
    <sheet name="港区" sheetId="7" state="visible" r:id="rId8"/>
    <sheet name="新宿区" sheetId="8" state="visible" r:id="rId9"/>
    <sheet name="文京区" sheetId="9" state="visible" r:id="rId10"/>
    <sheet name="台東区" sheetId="10" state="visible" r:id="rId11"/>
    <sheet name="墨田区" sheetId="11" state="visible" r:id="rId12"/>
    <sheet name="江東区" sheetId="12" state="visible" r:id="rId13"/>
    <sheet name="品川区" sheetId="13" state="visible" r:id="rId14"/>
    <sheet name="目黒区" sheetId="14" state="visible" r:id="rId15"/>
    <sheet name="大田区" sheetId="15" state="visible" r:id="rId16"/>
    <sheet name="世田谷区" sheetId="16" state="visible" r:id="rId17"/>
    <sheet name="渋谷区" sheetId="17" state="visible" r:id="rId18"/>
    <sheet name="中野区" sheetId="18" state="visible" r:id="rId19"/>
    <sheet name="杉並区" sheetId="19" state="visible" r:id="rId20"/>
    <sheet name="豊島区" sheetId="20" state="visible" r:id="rId21"/>
    <sheet name="北区" sheetId="21" state="visible" r:id="rId22"/>
    <sheet name="荒川区" sheetId="22" state="visible" r:id="rId23"/>
    <sheet name="板橋区" sheetId="23" state="visible" r:id="rId24"/>
    <sheet name="練馬区" sheetId="24" state="visible" r:id="rId25"/>
    <sheet name="足立区" sheetId="25" state="visible" r:id="rId26"/>
    <sheet name="葛飾区" sheetId="26" state="visible" r:id="rId27"/>
    <sheet name="江戸川区" sheetId="27" state="visible" r:id="rId28"/>
    <sheet name="八王子市" sheetId="28" state="visible" r:id="rId29"/>
    <sheet name="立川市" sheetId="29" state="visible" r:id="rId30"/>
    <sheet name="武蔵野市" sheetId="30" state="visible" r:id="rId31"/>
    <sheet name="三鷹市" sheetId="31" state="visible" r:id="rId32"/>
    <sheet name="青梅市" sheetId="32" state="visible" r:id="rId33"/>
    <sheet name="府中市" sheetId="33" state="visible" r:id="rId34"/>
    <sheet name="昭島市" sheetId="34" state="visible" r:id="rId35"/>
    <sheet name="調布市" sheetId="35" state="visible" r:id="rId36"/>
    <sheet name="町田市" sheetId="36" state="visible" r:id="rId37"/>
    <sheet name="小金井市" sheetId="37" state="visible" r:id="rId38"/>
    <sheet name="小平市" sheetId="38" state="visible" r:id="rId39"/>
    <sheet name="日野市" sheetId="39" state="visible" r:id="rId40"/>
    <sheet name="東村山市" sheetId="40" state="visible" r:id="rId41"/>
    <sheet name="国分寺市" sheetId="41" state="visible" r:id="rId42"/>
    <sheet name="国立市" sheetId="42" state="visible" r:id="rId43"/>
    <sheet name="福生市" sheetId="43" state="visible" r:id="rId44"/>
    <sheet name="狛江市" sheetId="44" state="visible" r:id="rId45"/>
    <sheet name="東大和市" sheetId="45" state="visible" r:id="rId46"/>
    <sheet name="清瀬市" sheetId="46" state="visible" r:id="rId47"/>
    <sheet name="東久留米市" sheetId="47" state="visible" r:id="rId48"/>
    <sheet name="武蔵村山市" sheetId="48" state="visible" r:id="rId49"/>
    <sheet name="多摩市" sheetId="49" state="visible" r:id="rId50"/>
    <sheet name="稲城市" sheetId="50" state="visible" r:id="rId51"/>
    <sheet name="羽村市" sheetId="51" state="visible" r:id="rId52"/>
    <sheet name="あきる野市" sheetId="52" state="visible" r:id="rId53"/>
    <sheet name="西東京市" sheetId="53" state="visible" r:id="rId54"/>
    <sheet name="瑞穂町" sheetId="54" state="visible" r:id="rId55"/>
    <sheet name="日の出町" sheetId="55" state="visible" r:id="rId56"/>
    <sheet name="檜原村" sheetId="56" state="visible" r:id="rId57"/>
    <sheet name="奥多摩町" sheetId="57" state="visible" r:id="rId58"/>
    <sheet name="大島町" sheetId="58" state="visible" r:id="rId59"/>
    <sheet name="利島村" sheetId="59" state="visible" r:id="rId60"/>
    <sheet name="新島村" sheetId="60" state="visible" r:id="rId61"/>
    <sheet name="神津島村" sheetId="61" state="visible" r:id="rId62"/>
    <sheet name="三宅村" sheetId="62" state="visible" r:id="rId63"/>
    <sheet name="御蔵島村" sheetId="63" state="visible" r:id="rId64"/>
    <sheet name="八丈町" sheetId="64" state="visible" r:id="rId65"/>
    <sheet name="青ヶ島村" sheetId="65" state="visible" r:id="rId66"/>
    <sheet name="小笠原村" sheetId="66" state="visible" r:id="rId67"/>
  </sheets>
  <definedNames>
    <definedName function="false" hidden="false" localSheetId="51" name="_xlnm.Print_Area" vbProcedure="false">あきる野市!$A$1:$Y$31</definedName>
    <definedName function="false" hidden="false" localSheetId="51" name="_xlnm.Print_Titles" vbProcedure="false">あきる野市!$A:$B,あきる野市!$2:$3</definedName>
    <definedName function="false" hidden="false" localSheetId="61" name="_xlnm.Print_Area" vbProcedure="false">三宅村!$A$1:$Y$31</definedName>
    <definedName function="false" hidden="false" localSheetId="61" name="_xlnm.Print_Titles" vbProcedure="false">三宅村!$A:$B,三宅村!$2:$3</definedName>
    <definedName function="false" hidden="false" localSheetId="30" name="_xlnm.Print_Area" vbProcedure="false">三鷹市!$A$1:$Y$31</definedName>
    <definedName function="false" hidden="false" localSheetId="30" name="_xlnm.Print_Titles" vbProcedure="false">三鷹市!$A:$B,三鷹市!$2:$3</definedName>
    <definedName function="false" hidden="false" localSheetId="15" name="_xlnm.Print_Area" vbProcedure="false">世田谷区!$A$1:$Y$31</definedName>
    <definedName function="false" hidden="false" localSheetId="15" name="_xlnm.Print_Titles" vbProcedure="false">世田谷区!$A:$B,世田谷区!$2:$3</definedName>
    <definedName function="false" hidden="false" localSheetId="5" name="_xlnm.Print_Area" vbProcedure="false">中央区!$A$1:$Y$31</definedName>
    <definedName function="false" hidden="false" localSheetId="5" name="_xlnm.Print_Titles" vbProcedure="false">中央区!$A:$B,中央区!$2:$3</definedName>
    <definedName function="false" hidden="false" localSheetId="17" name="_xlnm.Print_Area" vbProcedure="false">中野区!$A$1:$Y$31</definedName>
    <definedName function="false" hidden="false" localSheetId="17" name="_xlnm.Print_Titles" vbProcedure="false">中野区!$A:$B,中野区!$2:$3</definedName>
    <definedName function="false" hidden="false" localSheetId="63" name="_xlnm.Print_Area" vbProcedure="false">八丈町!$A$1:$Y$31</definedName>
    <definedName function="false" hidden="false" localSheetId="63" name="_xlnm.Print_Titles" vbProcedure="false">八丈町!$A:$B,八丈町!$2:$3</definedName>
    <definedName function="false" hidden="false" localSheetId="27" name="_xlnm.Print_Area" vbProcedure="false">八王子市!$A$1:$Y$31</definedName>
    <definedName function="false" hidden="false" localSheetId="27" name="_xlnm.Print_Titles" vbProcedure="false">八王子市!$A:$B,八王子市!$2:$3</definedName>
    <definedName function="false" hidden="false" localSheetId="58" name="_xlnm.Print_Area" vbProcedure="false">利島村!$A$1:$Y$31</definedName>
    <definedName function="false" hidden="false" localSheetId="58" name="_xlnm.Print_Titles" vbProcedure="false">利島村!$A:$B,利島村!$2:$3</definedName>
    <definedName function="false" hidden="false" localSheetId="20" name="_xlnm.Print_Area" vbProcedure="false">北区!$A$1:$Y$31</definedName>
    <definedName function="false" hidden="false" localSheetId="20" name="_xlnm.Print_Titles" vbProcedure="false">北区!$A:$B,北区!$2:$3</definedName>
    <definedName function="false" hidden="false" localSheetId="4" name="_xlnm.Print_Area" vbProcedure="false">千代田区!$A$1:$Y$31</definedName>
    <definedName function="false" hidden="false" localSheetId="4" name="_xlnm.Print_Titles" vbProcedure="false">千代田区!$A:$B,千代田区!$2:$3</definedName>
    <definedName function="false" hidden="false" localSheetId="9" name="_xlnm.Print_Area" vbProcedure="false">台東区!$A$1:$Y$31</definedName>
    <definedName function="false" hidden="false" localSheetId="9" name="_xlnm.Print_Titles" vbProcedure="false">台東区!$A:$B,台東区!$2:$3</definedName>
    <definedName function="false" hidden="false" localSheetId="12" name="_xlnm.Print_Area" vbProcedure="false">品川区!$A$1:$Y$31</definedName>
    <definedName function="false" hidden="false" localSheetId="12" name="_xlnm.Print_Titles" vbProcedure="false">品川区!$A:$B,品川区!$2:$3</definedName>
    <definedName function="false" hidden="false" localSheetId="40" name="_xlnm.Print_Area" vbProcedure="false">国分寺市!$A$1:$Y$31</definedName>
    <definedName function="false" hidden="false" localSheetId="40" name="_xlnm.Print_Titles" vbProcedure="false">国分寺市!$A:$B,国分寺市!$2:$3</definedName>
    <definedName function="false" hidden="false" localSheetId="41" name="_xlnm.Print_Area" vbProcedure="false">国立市!$A$1:$Y$31</definedName>
    <definedName function="false" hidden="false" localSheetId="41" name="_xlnm.Print_Titles" vbProcedure="false">国立市!$A:$B,国立市!$2:$3</definedName>
    <definedName function="false" hidden="false" localSheetId="48" name="_xlnm.Print_Area" vbProcedure="false">多摩市!$A$1:$Y$31</definedName>
    <definedName function="false" hidden="false" localSheetId="48" name="_xlnm.Print_Titles" vbProcedure="false">多摩市!$A:$B,多摩市!$2:$3</definedName>
    <definedName function="false" hidden="false" localSheetId="57" name="_xlnm.Print_Area" vbProcedure="false">大島町!$A$1:$Y$31</definedName>
    <definedName function="false" hidden="false" localSheetId="57" name="_xlnm.Print_Titles" vbProcedure="false">大島町!$A:$B,大島町!$2:$3</definedName>
    <definedName function="false" hidden="false" localSheetId="14" name="_xlnm.Print_Area" vbProcedure="false">大田区!$A$1:$Y$31</definedName>
    <definedName function="false" hidden="false" localSheetId="14" name="_xlnm.Print_Titles" vbProcedure="false">大田区!$A:$B,大田区!$2:$3</definedName>
    <definedName function="false" hidden="false" localSheetId="56" name="_xlnm.Print_Area" vbProcedure="false">奥多摩町!$A$1:$Y$31</definedName>
    <definedName function="false" hidden="false" localSheetId="56" name="_xlnm.Print_Titles" vbProcedure="false">奥多摩町!$A:$B,奥多摩町!$2:$3</definedName>
    <definedName function="false" hidden="false" localSheetId="37" name="_xlnm.Print_Area" vbProcedure="false">小平市!$A$1:$Y$31</definedName>
    <definedName function="false" hidden="false" localSheetId="37" name="_xlnm.Print_Titles" vbProcedure="false">小平市!$A:$B,小平市!$2:$3</definedName>
    <definedName function="false" hidden="false" localSheetId="65" name="_xlnm.Print_Area" vbProcedure="false">小笠原村!$A$1:$Y$31</definedName>
    <definedName function="false" hidden="false" localSheetId="65" name="_xlnm.Print_Titles" vbProcedure="false">小笠原村!$A:$B,小笠原村!$2:$3</definedName>
    <definedName function="false" hidden="false" localSheetId="36" name="_xlnm.Print_Area" vbProcedure="false">小金井市!$A$1:$Y$31</definedName>
    <definedName function="false" hidden="false" localSheetId="36" name="_xlnm.Print_Titles" vbProcedure="false">小金井市!$A:$B,小金井市!$2:$3</definedName>
    <definedName function="false" hidden="false" localSheetId="2" name="_xlnm.Print_Area" vbProcedure="false">市部!$A$1:$Y$31</definedName>
    <definedName function="false" hidden="false" localSheetId="2" name="_xlnm.Print_Titles" vbProcedure="false">市部!$A:$B,市部!$2:$3</definedName>
    <definedName function="false" hidden="false" localSheetId="32" name="_xlnm.Print_Area" vbProcedure="false">府中市!$A$1:$Y$31</definedName>
    <definedName function="false" hidden="false" localSheetId="32" name="_xlnm.Print_Titles" vbProcedure="false">府中市!$A:$B,府中市!$2:$3</definedName>
    <definedName function="false" hidden="false" localSheetId="62" name="_xlnm.Print_Area" vbProcedure="false">御蔵島村!$A$1:$Y$31</definedName>
    <definedName function="false" hidden="false" localSheetId="62" name="_xlnm.Print_Titles" vbProcedure="false">御蔵島村!$A:$B,御蔵島村!$2:$3</definedName>
    <definedName function="false" hidden="false" localSheetId="8" name="_xlnm.Print_Area" vbProcedure="false">文京区!$A$1:$Y$31</definedName>
    <definedName function="false" hidden="false" localSheetId="8" name="_xlnm.Print_Titles" vbProcedure="false">文京区!$A:$B,文京区!$2:$3</definedName>
    <definedName function="false" hidden="false" localSheetId="7" name="_xlnm.Print_Area" vbProcedure="false">新宿区!$A$1:$Y$31</definedName>
    <definedName function="false" hidden="false" localSheetId="7" name="_xlnm.Print_Titles" vbProcedure="false">新宿区!$A:$B,新宿区!$2:$3</definedName>
    <definedName function="false" hidden="false" localSheetId="59" name="_xlnm.Print_Area" vbProcedure="false">新島村!$A$1:$Y$31</definedName>
    <definedName function="false" hidden="false" localSheetId="59" name="_xlnm.Print_Titles" vbProcedure="false">新島村!$A:$B,新島村!$2:$3</definedName>
    <definedName function="false" hidden="false" localSheetId="54" name="_xlnm.Print_Area" vbProcedure="false">日の出町!$A$1:$Y$31</definedName>
    <definedName function="false" hidden="false" localSheetId="54" name="_xlnm.Print_Titles" vbProcedure="false">日の出町!$A:$B,日の出町!$2:$3</definedName>
    <definedName function="false" hidden="false" localSheetId="38" name="_xlnm.Print_Area" vbProcedure="false">日野市!$A$1:$Y$31</definedName>
    <definedName function="false" hidden="false" localSheetId="38" name="_xlnm.Print_Titles" vbProcedure="false">日野市!$A:$B,日野市!$2:$3</definedName>
    <definedName function="false" hidden="false" localSheetId="33" name="_xlnm.Print_Area" vbProcedure="false">昭島市!$A$1:$Y$31</definedName>
    <definedName function="false" hidden="false" localSheetId="33" name="_xlnm.Print_Titles" vbProcedure="false">昭島市!$A:$B,昭島市!$2:$3</definedName>
    <definedName function="false" hidden="false" localSheetId="18" name="_xlnm.Print_Area" vbProcedure="false">杉並区!$A$1:$Y$31</definedName>
    <definedName function="false" hidden="false" localSheetId="18" name="_xlnm.Print_Titles" vbProcedure="false">杉並区!$A:$B,杉並区!$2:$3</definedName>
    <definedName function="false" hidden="false" localSheetId="46" name="_xlnm.Print_Area" vbProcedure="false">東久留米市!$A$1:$Y$31</definedName>
    <definedName function="false" hidden="false" localSheetId="46" name="_xlnm.Print_Titles" vbProcedure="false">東久留米市!$A:$B,東久留米市!$2:$3</definedName>
    <definedName function="false" hidden="false" localSheetId="0" name="_xlnm.Print_Area" vbProcedure="false">東京都!$A$1:$Y$31</definedName>
    <definedName function="false" hidden="false" localSheetId="0" name="_xlnm.Print_Titles" vbProcedure="false">東京都!$A:$B,東京都!$2:$3</definedName>
    <definedName function="false" hidden="false" localSheetId="44" name="_xlnm.Print_Area" vbProcedure="false">東大和市!$A$1:$Y$31</definedName>
    <definedName function="false" hidden="false" localSheetId="44" name="_xlnm.Print_Titles" vbProcedure="false">東大和市!$A:$B,東大和市!$2:$3</definedName>
    <definedName function="false" hidden="false" localSheetId="39" name="_xlnm.Print_Area" vbProcedure="false">東村山市!$A$1:$Y$31</definedName>
    <definedName function="false" hidden="false" localSheetId="39" name="_xlnm.Print_Titles" vbProcedure="false">東村山市!$A:$B,東村山市!$2:$3</definedName>
    <definedName function="false" hidden="false" localSheetId="22" name="_xlnm.Print_Area" vbProcedure="false">板橋区!$A$1:$Y$31</definedName>
    <definedName function="false" hidden="false" localSheetId="22" name="_xlnm.Print_Titles" vbProcedure="false">板橋区!$A:$B,板橋区!$2:$3</definedName>
    <definedName function="false" hidden="false" localSheetId="55" name="_xlnm.Print_Area" vbProcedure="false">檜原村!$A$1:$Y$31</definedName>
    <definedName function="false" hidden="false" localSheetId="55" name="_xlnm.Print_Titles" vbProcedure="false">檜原村!$A:$B,檜原村!$2:$3</definedName>
    <definedName function="false" hidden="false" localSheetId="47" name="_xlnm.Print_Area" vbProcedure="false">武蔵村山市!$A$1:$Y$31</definedName>
    <definedName function="false" hidden="false" localSheetId="47" name="_xlnm.Print_Titles" vbProcedure="false">武蔵村山市!$A:$B,武蔵村山市!$2:$3</definedName>
    <definedName function="false" hidden="false" localSheetId="29" name="_xlnm.Print_Area" vbProcedure="false">武蔵野市!$A$1:$Y$31</definedName>
    <definedName function="false" hidden="false" localSheetId="29" name="_xlnm.Print_Titles" vbProcedure="false">武蔵野市!$A:$B,武蔵野市!$2:$3</definedName>
    <definedName function="false" hidden="false" localSheetId="26" name="_xlnm.Print_Area" vbProcedure="false">江戸川区!$A$1:$Y$31</definedName>
    <definedName function="false" hidden="false" localSheetId="26" name="_xlnm.Print_Titles" vbProcedure="false">江戸川区!$A:$B,江戸川区!$2:$3</definedName>
    <definedName function="false" hidden="false" localSheetId="11" name="_xlnm.Print_Area" vbProcedure="false">江東区!$A$1:$Y$31</definedName>
    <definedName function="false" hidden="false" localSheetId="11" name="_xlnm.Print_Titles" vbProcedure="false">江東区!$A:$B,江東区!$2:$3</definedName>
    <definedName function="false" hidden="false" localSheetId="45" name="_xlnm.Print_Area" vbProcedure="false">清瀬市!$A$1:$Y$31</definedName>
    <definedName function="false" hidden="false" localSheetId="45" name="_xlnm.Print_Titles" vbProcedure="false">清瀬市!$A:$B,清瀬市!$2:$3</definedName>
    <definedName function="false" hidden="false" localSheetId="16" name="_xlnm.Print_Area" vbProcedure="false">渋谷区!$A$1:$Y$31</definedName>
    <definedName function="false" hidden="false" localSheetId="16" name="_xlnm.Print_Titles" vbProcedure="false">渋谷区!$A:$B,渋谷区!$2:$3</definedName>
    <definedName function="false" hidden="false" localSheetId="6" name="_xlnm.Print_Area" vbProcedure="false">港区!$A$1:$Y$31</definedName>
    <definedName function="false" hidden="false" localSheetId="6" name="_xlnm.Print_Titles" vbProcedure="false">港区!$A:$B,港区!$2:$3</definedName>
    <definedName function="false" hidden="false" localSheetId="1" name="_xlnm.Print_Area" vbProcedure="false">特別区!$A$1:$Y$31</definedName>
    <definedName function="false" hidden="false" localSheetId="1" name="_xlnm.Print_Titles" vbProcedure="false">特別区!$A:$B,特別区!$2:$3</definedName>
    <definedName function="false" hidden="false" localSheetId="43" name="_xlnm.Print_Area" vbProcedure="false">狛江市!$A$1:$Y$31</definedName>
    <definedName function="false" hidden="false" localSheetId="43" name="_xlnm.Print_Titles" vbProcedure="false">狛江市!$A:$B,狛江市!$2:$3</definedName>
    <definedName function="false" hidden="false" localSheetId="53" name="_xlnm.Print_Area" vbProcedure="false">瑞穂町!$A$1:$Y$31</definedName>
    <definedName function="false" hidden="false" localSheetId="53" name="_xlnm.Print_Titles" vbProcedure="false">瑞穂町!$A:$B,瑞穂町!$2:$3</definedName>
    <definedName function="false" hidden="false" localSheetId="3" name="_xlnm.Print_Area" vbProcedure="false">町村部!$A$1:$Y$31</definedName>
    <definedName function="false" hidden="false" localSheetId="3" name="_xlnm.Print_Titles" vbProcedure="false">町村部!$A:$B,町村部!$2:$3</definedName>
    <definedName function="false" hidden="false" localSheetId="35" name="_xlnm.Print_Area" vbProcedure="false">町田市!$A$1:$Y$31</definedName>
    <definedName function="false" hidden="false" localSheetId="35" name="_xlnm.Print_Titles" vbProcedure="false">町田市!$A:$B,町田市!$2:$3</definedName>
    <definedName function="false" hidden="false" localSheetId="13" name="_xlnm.Print_Area" vbProcedure="false">目黒区!$A$1:$Y$31</definedName>
    <definedName function="false" hidden="false" localSheetId="13" name="_xlnm.Print_Titles" vbProcedure="false">目黒区!$A:$B,目黒区!$2:$3</definedName>
    <definedName function="false" hidden="false" localSheetId="60" name="_xlnm.Print_Area" vbProcedure="false">神津島村!$A$1:$Y$31</definedName>
    <definedName function="false" hidden="false" localSheetId="60" name="_xlnm.Print_Titles" vbProcedure="false">神津島村!$A:$B,神津島村!$2:$3</definedName>
    <definedName function="false" hidden="false" localSheetId="42" name="_xlnm.Print_Area" vbProcedure="false">福生市!$A$1:$Y$31</definedName>
    <definedName function="false" hidden="false" localSheetId="42" name="_xlnm.Print_Titles" vbProcedure="false">福生市!$A:$B,福生市!$2:$3</definedName>
    <definedName function="false" hidden="false" localSheetId="49" name="_xlnm.Print_Area" vbProcedure="false">稲城市!$A$1:$Y$31</definedName>
    <definedName function="false" hidden="false" localSheetId="49" name="_xlnm.Print_Titles" vbProcedure="false">稲城市!$A:$B,稲城市!$2:$3</definedName>
    <definedName function="false" hidden="false" localSheetId="28" name="_xlnm.Print_Area" vbProcedure="false">立川市!$A$1:$Y$31</definedName>
    <definedName function="false" hidden="false" localSheetId="28" name="_xlnm.Print_Titles" vbProcedure="false">立川市!$A:$B,立川市!$2:$3</definedName>
    <definedName function="false" hidden="false" localSheetId="23" name="_xlnm.Print_Area" vbProcedure="false">練馬区!$A$1:$Y$31</definedName>
    <definedName function="false" hidden="false" localSheetId="23" name="_xlnm.Print_Titles" vbProcedure="false">練馬区!$A:$B,練馬区!$2:$3</definedName>
    <definedName function="false" hidden="false" localSheetId="50" name="_xlnm.Print_Area" vbProcedure="false">羽村市!$A$1:$Y$31</definedName>
    <definedName function="false" hidden="false" localSheetId="50" name="_xlnm.Print_Titles" vbProcedure="false">羽村市!$A:$B,羽村市!$2:$3</definedName>
    <definedName function="false" hidden="false" localSheetId="21" name="_xlnm.Print_Area" vbProcedure="false">荒川区!$A$1:$Y$31</definedName>
    <definedName function="false" hidden="false" localSheetId="21" name="_xlnm.Print_Titles" vbProcedure="false">荒川区!$A:$B,荒川区!$2:$3</definedName>
    <definedName function="false" hidden="false" localSheetId="25" name="_xlnm.Print_Area" vbProcedure="false">葛飾区!$A$1:$Y$31</definedName>
    <definedName function="false" hidden="false" localSheetId="25" name="_xlnm.Print_Titles" vbProcedure="false">葛飾区!$A:$B,葛飾区!$2:$3</definedName>
    <definedName function="false" hidden="false" localSheetId="52" name="_xlnm.Print_Area" vbProcedure="false">西東京市!$A$1:$Y$31</definedName>
    <definedName function="false" hidden="false" localSheetId="52" name="_xlnm.Print_Titles" vbProcedure="false">西東京市!$A:$B,西東京市!$2:$3</definedName>
    <definedName function="false" hidden="false" localSheetId="34" name="_xlnm.Print_Area" vbProcedure="false">調布市!$A$1:$Y$31</definedName>
    <definedName function="false" hidden="false" localSheetId="34" name="_xlnm.Print_Titles" vbProcedure="false">調布市!$A:$B,調布市!$2:$3</definedName>
    <definedName function="false" hidden="false" localSheetId="19" name="_xlnm.Print_Area" vbProcedure="false">豊島区!$A$1:$Y$31</definedName>
    <definedName function="false" hidden="false" localSheetId="19" name="_xlnm.Print_Titles" vbProcedure="false">豊島区!$A:$B,豊島区!$2:$3</definedName>
    <definedName function="false" hidden="false" localSheetId="24" name="_xlnm.Print_Area" vbProcedure="false">足立区!$A$1:$Y$31</definedName>
    <definedName function="false" hidden="false" localSheetId="24" name="_xlnm.Print_Titles" vbProcedure="false">足立区!$A:$B,足立区!$2:$3</definedName>
    <definedName function="false" hidden="false" localSheetId="64" name="_xlnm.Print_Area" vbProcedure="false">青ヶ島村!$A$1:$Y$31</definedName>
    <definedName function="false" hidden="false" localSheetId="64" name="_xlnm.Print_Titles" vbProcedure="false">青ヶ島村!$A:$B,青ヶ島村!$2:$3</definedName>
    <definedName function="false" hidden="false" localSheetId="31" name="_xlnm.Print_Area" vbProcedure="false">青梅市!$A$1:$Y$31</definedName>
    <definedName function="false" hidden="false" localSheetId="31" name="_xlnm.Print_Titles" vbProcedure="false">青梅市!$A:$B,青梅市!$2:$3</definedName>
    <definedName function="false" hidden="false" localSheetId="10" name="_xlnm.Print_Area" vbProcedure="false">墨田区!$A$1:$Y$31</definedName>
    <definedName function="false" hidden="false" localSheetId="10" name="_xlnm.Print_Titles" vbProcedure="false">墨田区!$A:$B,墨田区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8" uniqueCount="103">
  <si>
    <t xml:space="preserve">令和元年　死因簡単分類別・年齢階級別死亡（東京都）</t>
  </si>
  <si>
    <t xml:space="preserve">死因簡単分類　　 　                 　　　　　　　　　</t>
  </si>
  <si>
    <t xml:space="preserve">性別</t>
  </si>
  <si>
    <t xml:space="preserve">総  数</t>
  </si>
  <si>
    <r>
      <rPr>
        <sz val="10"/>
        <rFont val="ＭＳ Ｐゴシック"/>
        <family val="3"/>
        <charset val="128"/>
      </rPr>
      <t xml:space="preserve">0-4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-9 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-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-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-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-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-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-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-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-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-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-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-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-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-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-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-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-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-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-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
以上</t>
    </r>
  </si>
  <si>
    <t xml:space="preserve">不詳</t>
  </si>
  <si>
    <t xml:space="preserve">総数</t>
  </si>
  <si>
    <t xml:space="preserve">　男</t>
  </si>
  <si>
    <t xml:space="preserve">　女</t>
  </si>
  <si>
    <t xml:space="preserve">悪性新生物</t>
  </si>
  <si>
    <t xml:space="preserve">胃</t>
  </si>
  <si>
    <t xml:space="preserve">結腸</t>
  </si>
  <si>
    <t xml:space="preserve">直腸Ｓ状結腸移行部
及び直腸</t>
  </si>
  <si>
    <r>
      <rPr>
        <sz val="11"/>
        <rFont val="Noto Sans"/>
        <family val="2"/>
      </rPr>
      <t xml:space="preserve">大腸</t>
    </r>
    <r>
      <rPr>
        <vertAlign val="superscript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（再掲）
</t>
    </r>
    <r>
      <rPr>
        <sz val="10"/>
        <rFont val="Noto Sans"/>
        <family val="2"/>
      </rPr>
      <t xml:space="preserve">※大腸→結腸と直腸の合計</t>
    </r>
  </si>
  <si>
    <t xml:space="preserve">気管、気管支
及び肺</t>
  </si>
  <si>
    <t xml:space="preserve">乳房</t>
  </si>
  <si>
    <t xml:space="preserve">子宮
（頸部及び体部）</t>
  </si>
  <si>
    <t xml:space="preserve">出典： 令和元年人口動態統計 東京都福祉保健局</t>
  </si>
  <si>
    <t xml:space="preserve">令和元年　死因簡単分類別・年齢階級別死亡（特別区）</t>
  </si>
  <si>
    <t xml:space="preserve">令和元年　死因簡単分類別・年齢階級別死亡（市部）</t>
  </si>
  <si>
    <t xml:space="preserve">令和元年　死因簡単分類別・年齢階級別死亡（町村部）</t>
  </si>
  <si>
    <t xml:space="preserve">令和元年　死因簡単分類別・年齢階級別死亡（千代田区）</t>
  </si>
  <si>
    <t xml:space="preserve">令和元年　死因簡単分類別・年齢階級別死亡（中央区）</t>
  </si>
  <si>
    <t xml:space="preserve">令和元年　死因簡単分類別・年齢階級別死亡（港区）</t>
  </si>
  <si>
    <t xml:space="preserve">令和元年　死因簡単分類別・年齢階級別死亡（新宿区）</t>
  </si>
  <si>
    <t xml:space="preserve">令和元年　死因簡単分類別・年齢階級別死亡（文京区）</t>
  </si>
  <si>
    <t xml:space="preserve">令和元年　死因簡単分類別・年齢階級別死亡（台東区）</t>
  </si>
  <si>
    <t xml:space="preserve">令和元年　死因簡単分類別・年齢階級別死亡（墨田区）</t>
  </si>
  <si>
    <t xml:space="preserve">令和元年　死因簡単分類別・年齢階級別死亡（江東区）</t>
  </si>
  <si>
    <t xml:space="preserve">令和元年　死因簡単分類別・年齢階級別死亡（品川区）</t>
  </si>
  <si>
    <t xml:space="preserve">令和元年　死因簡単分類別・年齢階級別死亡（目黒区）</t>
  </si>
  <si>
    <t xml:space="preserve">令和元年　死因簡単分類別・年齢階級別死亡（大田区）</t>
  </si>
  <si>
    <t xml:space="preserve">令和元年　死因簡単分類別・年齢階級別死亡（世田谷区）</t>
  </si>
  <si>
    <t xml:space="preserve">令和元年　死因簡単分類別・年齢階級別死亡（渋谷区）</t>
  </si>
  <si>
    <t xml:space="preserve">令和元年　死因簡単分類別・年齢階級別死亡（中野区）</t>
  </si>
  <si>
    <t xml:space="preserve">令和元年　死因簡単分類別・年齢階級別死亡（杉並区）</t>
  </si>
  <si>
    <t xml:space="preserve">令和元年　死因簡単分類別・年齢階級別死亡（豊島区）</t>
  </si>
  <si>
    <t xml:space="preserve">令和元年　死因簡単分類別・年齢階級別死亡（北区）</t>
  </si>
  <si>
    <t xml:space="preserve">令和元年　死因簡単分類別・年齢階級別死亡（荒川区）</t>
  </si>
  <si>
    <t xml:space="preserve">令和元年　死因簡単分類別・年齢階級別死亡（板橋区）</t>
  </si>
  <si>
    <t xml:space="preserve">令和元年　死因簡単分類別・年齢階級別死亡（練馬区）</t>
  </si>
  <si>
    <t xml:space="preserve">令和元年　死因簡単分類別・年齢階級別死亡（足立区）</t>
  </si>
  <si>
    <t xml:space="preserve">令和元年　死因簡単分類別・年齢階級別死亡（葛飾区）</t>
  </si>
  <si>
    <t xml:space="preserve">令和元年　死因簡単分類別・年齢階級別死亡（江戸川区）</t>
  </si>
  <si>
    <t xml:space="preserve">令和元年　死因簡単分類別・年齢階級別死亡（八王子市）</t>
  </si>
  <si>
    <t xml:space="preserve">令和元年　死因簡単分類別・年齢階級別死亡（立川市）</t>
  </si>
  <si>
    <t xml:space="preserve">令和元年　死因簡単分類別・年齢階級別死亡（武蔵野市）</t>
  </si>
  <si>
    <t xml:space="preserve">令和元年　死因簡単分類別・年齢階級別死亡（三鷹市）</t>
  </si>
  <si>
    <t xml:space="preserve">令和元年　死因簡単分類別・年齢階級別死亡（青梅市）</t>
  </si>
  <si>
    <t xml:space="preserve">令和元年　死因簡単分類別・年齢階級別死亡（府中市）</t>
  </si>
  <si>
    <t xml:space="preserve">令和元年　死因簡単分類別・年齢階級別死亡（昭島市）</t>
  </si>
  <si>
    <t xml:space="preserve">令和元年　死因簡単分類別・年齢階級別死亡（調布市）</t>
  </si>
  <si>
    <t xml:space="preserve">令和元年　死因簡単分類別・年齢階級別死亡（町田市）</t>
  </si>
  <si>
    <t xml:space="preserve">令和元年　死因簡単分類別・年齢階級別死亡（小金井市）</t>
  </si>
  <si>
    <t xml:space="preserve">令和元年　死因簡単分類別・年齢階級別死亡（小平市）</t>
  </si>
  <si>
    <t xml:space="preserve">令和元年　死因簡単分類別・年齢階級別死亡（日野市）</t>
  </si>
  <si>
    <t xml:space="preserve">令和元年　死因簡単分類別・年齢階級別死亡（東村山市）</t>
  </si>
  <si>
    <t xml:space="preserve">令和元年　死因簡単分類別・年齢階級別死亡（国分寺市）</t>
  </si>
  <si>
    <t xml:space="preserve">令和元年　死因簡単分類別・年齢階級別死亡（国立市）</t>
  </si>
  <si>
    <t xml:space="preserve">令和元年　死因簡単分類別・年齢階級別死亡（福生市）</t>
  </si>
  <si>
    <t xml:space="preserve">令和元年　死因簡単分類別・年齢階級別死亡（狛江市）</t>
  </si>
  <si>
    <t xml:space="preserve">令和元年　死因簡単分類別・年齢階級別死亡（東大和市）</t>
  </si>
  <si>
    <t xml:space="preserve">令和元年　死因簡単分類別・年齢階級別死亡（清瀬市）</t>
  </si>
  <si>
    <t xml:space="preserve">令和元年　死因簡単分類別・年齢階級別死亡（東久留米市）</t>
  </si>
  <si>
    <t xml:space="preserve">令和元年　死因簡単分類別・年齢階級別死亡（武蔵村山市）</t>
  </si>
  <si>
    <t xml:space="preserve">令和元年　死因簡単分類別・年齢階級別死亡（多摩市）</t>
  </si>
  <si>
    <t xml:space="preserve">令和元年　死因簡単分類別・年齢階級別死亡（稲城市）</t>
  </si>
  <si>
    <t xml:space="preserve">令和元年　死因簡単分類別・年齢階級別死亡（羽村市）</t>
  </si>
  <si>
    <t xml:space="preserve">令和元年　死因簡単分類別・年齢階級別死亡（あきる野市）</t>
  </si>
  <si>
    <t xml:space="preserve">令和元年　死因簡単分類別・年齢階級別死亡（西東京市）</t>
  </si>
  <si>
    <t xml:space="preserve">令和元年　死因簡単分類別・年齢階級別死亡（瑞穂町）</t>
  </si>
  <si>
    <t xml:space="preserve">令和元年　死因簡単分類別・年齢階級別死亡（日の出町）</t>
  </si>
  <si>
    <t xml:space="preserve">令和元年　死因簡単分類別・年齢階級別死亡（檜原村）</t>
  </si>
  <si>
    <t xml:space="preserve">令和元年　死因簡単分類別・年齢階級別死亡（奥多摩町）</t>
  </si>
  <si>
    <t xml:space="preserve">令和元年　死因簡単分類別・年齢階級別死亡（大島町）</t>
  </si>
  <si>
    <t xml:space="preserve">令和元年　死因簡単分類別・年齢階級別死亡（利島村）</t>
  </si>
  <si>
    <t xml:space="preserve">令和元年　死因簡単分類別・年齢階級別死亡（新島村）</t>
  </si>
  <si>
    <t xml:space="preserve">令和元年　死因簡単分類別・年齢階級別死亡（神津島村）</t>
  </si>
  <si>
    <t xml:space="preserve">令和元年　死因簡単分類別・年齢階級別死亡（三宅村）</t>
  </si>
  <si>
    <t xml:space="preserve">令和元年　死因簡単分類別・年齢階級別死亡（御蔵島村）</t>
  </si>
  <si>
    <t xml:space="preserve">令和元年　死因簡単分類別・年齢階級別死亡（八丈町）</t>
  </si>
  <si>
    <t xml:space="preserve">令和元年　死因簡単分類別・年齢階級別死亡（青ヶ島村）</t>
  </si>
  <si>
    <t xml:space="preserve">令和元年　死因簡単分類別・年齢階級別死亡（小笠原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-#,##0;0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3" min="3" style="3" width="10.54"/>
    <col collapsed="false" customWidth="true" hidden="false" outlineLevel="0" max="24" min="4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20870</v>
      </c>
      <c r="D4" s="15" t="n">
        <v>206</v>
      </c>
      <c r="E4" s="15" t="n">
        <v>35</v>
      </c>
      <c r="F4" s="15" t="n">
        <v>41</v>
      </c>
      <c r="G4" s="15" t="n">
        <v>111</v>
      </c>
      <c r="H4" s="15" t="n">
        <v>201</v>
      </c>
      <c r="I4" s="15" t="n">
        <v>226</v>
      </c>
      <c r="J4" s="15" t="n">
        <v>328</v>
      </c>
      <c r="K4" s="15" t="n">
        <v>496</v>
      </c>
      <c r="L4" s="15" t="n">
        <v>786</v>
      </c>
      <c r="M4" s="15" t="n">
        <v>1486</v>
      </c>
      <c r="N4" s="15" t="n">
        <v>2279</v>
      </c>
      <c r="O4" s="15" t="n">
        <v>2850</v>
      </c>
      <c r="P4" s="15" t="n">
        <v>3815</v>
      </c>
      <c r="Q4" s="15" t="n">
        <v>6963</v>
      </c>
      <c r="R4" s="15" t="n">
        <v>10642</v>
      </c>
      <c r="S4" s="15" t="n">
        <v>15286</v>
      </c>
      <c r="T4" s="15" t="n">
        <v>20200</v>
      </c>
      <c r="U4" s="15" t="n">
        <v>23709</v>
      </c>
      <c r="V4" s="15" t="n">
        <v>19485</v>
      </c>
      <c r="W4" s="15" t="n">
        <v>9208</v>
      </c>
      <c r="X4" s="15" t="n">
        <v>2516</v>
      </c>
      <c r="Y4" s="16" t="n">
        <v>1</v>
      </c>
    </row>
    <row r="5" s="17" customFormat="true" ht="18.75" hidden="false" customHeight="true" outlineLevel="0" collapsed="false">
      <c r="A5" s="13"/>
      <c r="B5" s="18" t="s">
        <v>27</v>
      </c>
      <c r="C5" s="19" t="n">
        <v>63222</v>
      </c>
      <c r="D5" s="19" t="n">
        <v>107</v>
      </c>
      <c r="E5" s="19" t="n">
        <v>21</v>
      </c>
      <c r="F5" s="19" t="n">
        <v>23</v>
      </c>
      <c r="G5" s="19" t="n">
        <v>76</v>
      </c>
      <c r="H5" s="19" t="n">
        <v>135</v>
      </c>
      <c r="I5" s="19" t="n">
        <v>134</v>
      </c>
      <c r="J5" s="19" t="n">
        <v>211</v>
      </c>
      <c r="K5" s="19" t="n">
        <v>292</v>
      </c>
      <c r="L5" s="19" t="n">
        <v>498</v>
      </c>
      <c r="M5" s="19" t="n">
        <v>918</v>
      </c>
      <c r="N5" s="19" t="n">
        <v>1508</v>
      </c>
      <c r="O5" s="19" t="n">
        <v>1927</v>
      </c>
      <c r="P5" s="19" t="n">
        <v>2649</v>
      </c>
      <c r="Q5" s="19" t="n">
        <v>4952</v>
      </c>
      <c r="R5" s="19" t="n">
        <v>7280</v>
      </c>
      <c r="S5" s="19" t="n">
        <v>9751</v>
      </c>
      <c r="T5" s="19" t="n">
        <v>11590</v>
      </c>
      <c r="U5" s="19" t="n">
        <v>11406</v>
      </c>
      <c r="V5" s="19" t="n">
        <v>7190</v>
      </c>
      <c r="W5" s="19" t="n">
        <v>2178</v>
      </c>
      <c r="X5" s="19" t="n">
        <v>375</v>
      </c>
      <c r="Y5" s="20" t="n">
        <v>1</v>
      </c>
    </row>
    <row r="6" s="17" customFormat="true" ht="18.75" hidden="false" customHeight="true" outlineLevel="0" collapsed="false">
      <c r="A6" s="13"/>
      <c r="B6" s="18" t="s">
        <v>28</v>
      </c>
      <c r="C6" s="19" t="n">
        <v>57648</v>
      </c>
      <c r="D6" s="19" t="n">
        <v>99</v>
      </c>
      <c r="E6" s="19" t="n">
        <v>14</v>
      </c>
      <c r="F6" s="19" t="n">
        <v>18</v>
      </c>
      <c r="G6" s="19" t="n">
        <v>35</v>
      </c>
      <c r="H6" s="19" t="n">
        <v>66</v>
      </c>
      <c r="I6" s="19" t="n">
        <v>92</v>
      </c>
      <c r="J6" s="19" t="n">
        <v>117</v>
      </c>
      <c r="K6" s="19" t="n">
        <v>204</v>
      </c>
      <c r="L6" s="19" t="n">
        <v>288</v>
      </c>
      <c r="M6" s="19" t="n">
        <v>568</v>
      </c>
      <c r="N6" s="19" t="n">
        <v>771</v>
      </c>
      <c r="O6" s="19" t="n">
        <v>923</v>
      </c>
      <c r="P6" s="19" t="n">
        <v>1166</v>
      </c>
      <c r="Q6" s="19" t="n">
        <v>2011</v>
      </c>
      <c r="R6" s="19" t="n">
        <v>3362</v>
      </c>
      <c r="S6" s="19" t="n">
        <v>5535</v>
      </c>
      <c r="T6" s="19" t="n">
        <v>8610</v>
      </c>
      <c r="U6" s="19" t="n">
        <v>12303</v>
      </c>
      <c r="V6" s="19" t="n">
        <v>12295</v>
      </c>
      <c r="W6" s="19" t="n">
        <v>7030</v>
      </c>
      <c r="X6" s="19" t="n">
        <v>2141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34082</v>
      </c>
      <c r="D7" s="15" t="n">
        <v>6</v>
      </c>
      <c r="E7" s="15" t="n">
        <v>8</v>
      </c>
      <c r="F7" s="15" t="n">
        <v>13</v>
      </c>
      <c r="G7" s="15" t="n">
        <v>11</v>
      </c>
      <c r="H7" s="15" t="n">
        <v>7</v>
      </c>
      <c r="I7" s="15" t="n">
        <v>15</v>
      </c>
      <c r="J7" s="15" t="n">
        <v>47</v>
      </c>
      <c r="K7" s="15" t="n">
        <v>133</v>
      </c>
      <c r="L7" s="15" t="n">
        <v>222</v>
      </c>
      <c r="M7" s="15" t="n">
        <v>493</v>
      </c>
      <c r="N7" s="15" t="n">
        <v>838</v>
      </c>
      <c r="O7" s="15" t="n">
        <v>1212</v>
      </c>
      <c r="P7" s="15" t="n">
        <v>1764</v>
      </c>
      <c r="Q7" s="15" t="n">
        <v>3215</v>
      </c>
      <c r="R7" s="15" t="n">
        <v>4734</v>
      </c>
      <c r="S7" s="15" t="n">
        <v>5953</v>
      </c>
      <c r="T7" s="15" t="n">
        <v>6249</v>
      </c>
      <c r="U7" s="15" t="n">
        <v>5240</v>
      </c>
      <c r="V7" s="15" t="n">
        <v>2953</v>
      </c>
      <c r="W7" s="15" t="n">
        <v>855</v>
      </c>
      <c r="X7" s="15" t="n">
        <v>114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9833</v>
      </c>
      <c r="D8" s="19" t="n">
        <v>3</v>
      </c>
      <c r="E8" s="19" t="n">
        <v>7</v>
      </c>
      <c r="F8" s="19" t="n">
        <v>10</v>
      </c>
      <c r="G8" s="19" t="n">
        <v>7</v>
      </c>
      <c r="H8" s="19" t="n">
        <v>5</v>
      </c>
      <c r="I8" s="19" t="n">
        <v>11</v>
      </c>
      <c r="J8" s="19" t="n">
        <v>23</v>
      </c>
      <c r="K8" s="19" t="n">
        <v>43</v>
      </c>
      <c r="L8" s="19" t="n">
        <v>93</v>
      </c>
      <c r="M8" s="19" t="n">
        <v>196</v>
      </c>
      <c r="N8" s="19" t="n">
        <v>409</v>
      </c>
      <c r="O8" s="19" t="n">
        <v>679</v>
      </c>
      <c r="P8" s="19" t="n">
        <v>1080</v>
      </c>
      <c r="Q8" s="19" t="n">
        <v>2120</v>
      </c>
      <c r="R8" s="19" t="n">
        <v>3158</v>
      </c>
      <c r="S8" s="19" t="n">
        <v>3826</v>
      </c>
      <c r="T8" s="19" t="n">
        <v>3745</v>
      </c>
      <c r="U8" s="19" t="n">
        <v>2799</v>
      </c>
      <c r="V8" s="19" t="n">
        <v>1325</v>
      </c>
      <c r="W8" s="19" t="n">
        <v>264</v>
      </c>
      <c r="X8" s="19" t="n">
        <v>3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14249</v>
      </c>
      <c r="D9" s="19" t="n">
        <v>3</v>
      </c>
      <c r="E9" s="19" t="n">
        <v>1</v>
      </c>
      <c r="F9" s="19" t="n">
        <v>3</v>
      </c>
      <c r="G9" s="19" t="n">
        <v>4</v>
      </c>
      <c r="H9" s="19" t="n">
        <v>2</v>
      </c>
      <c r="I9" s="19" t="n">
        <v>4</v>
      </c>
      <c r="J9" s="19" t="n">
        <v>24</v>
      </c>
      <c r="K9" s="19" t="n">
        <v>90</v>
      </c>
      <c r="L9" s="19" t="n">
        <v>129</v>
      </c>
      <c r="M9" s="19" t="n">
        <v>297</v>
      </c>
      <c r="N9" s="19" t="n">
        <v>429</v>
      </c>
      <c r="O9" s="19" t="n">
        <v>533</v>
      </c>
      <c r="P9" s="19" t="n">
        <v>684</v>
      </c>
      <c r="Q9" s="19" t="n">
        <v>1095</v>
      </c>
      <c r="R9" s="19" t="n">
        <v>1576</v>
      </c>
      <c r="S9" s="19" t="n">
        <v>2127</v>
      </c>
      <c r="T9" s="19" t="n">
        <v>2504</v>
      </c>
      <c r="U9" s="19" t="n">
        <v>2441</v>
      </c>
      <c r="V9" s="19" t="n">
        <v>1628</v>
      </c>
      <c r="W9" s="19" t="n">
        <v>591</v>
      </c>
      <c r="X9" s="19" t="n">
        <v>84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3601</v>
      </c>
      <c r="D10" s="15" t="n">
        <v>0</v>
      </c>
      <c r="E10" s="15" t="n">
        <v>0</v>
      </c>
      <c r="F10" s="15" t="n">
        <v>1</v>
      </c>
      <c r="G10" s="15" t="n">
        <v>0</v>
      </c>
      <c r="H10" s="15" t="n">
        <v>0</v>
      </c>
      <c r="I10" s="15" t="n">
        <v>4</v>
      </c>
      <c r="J10" s="15" t="n">
        <v>3</v>
      </c>
      <c r="K10" s="15" t="n">
        <v>9</v>
      </c>
      <c r="L10" s="15" t="n">
        <v>20</v>
      </c>
      <c r="M10" s="15" t="n">
        <v>52</v>
      </c>
      <c r="N10" s="15" t="n">
        <v>66</v>
      </c>
      <c r="O10" s="15" t="n">
        <v>93</v>
      </c>
      <c r="P10" s="15" t="n">
        <v>179</v>
      </c>
      <c r="Q10" s="15" t="n">
        <v>338</v>
      </c>
      <c r="R10" s="15" t="n">
        <v>474</v>
      </c>
      <c r="S10" s="15" t="n">
        <v>627</v>
      </c>
      <c r="T10" s="15" t="n">
        <v>688</v>
      </c>
      <c r="U10" s="15" t="n">
        <v>599</v>
      </c>
      <c r="V10" s="15" t="n">
        <v>336</v>
      </c>
      <c r="W10" s="15" t="n">
        <v>100</v>
      </c>
      <c r="X10" s="15" t="n">
        <v>12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2323</v>
      </c>
      <c r="D11" s="19" t="n">
        <v>0</v>
      </c>
      <c r="E11" s="19" t="n">
        <v>0</v>
      </c>
      <c r="F11" s="19" t="n">
        <v>1</v>
      </c>
      <c r="G11" s="19" t="n">
        <v>0</v>
      </c>
      <c r="H11" s="19" t="n">
        <v>0</v>
      </c>
      <c r="I11" s="19" t="n">
        <v>3</v>
      </c>
      <c r="J11" s="19" t="n">
        <v>1</v>
      </c>
      <c r="K11" s="19" t="n">
        <v>4</v>
      </c>
      <c r="L11" s="19" t="n">
        <v>9</v>
      </c>
      <c r="M11" s="19" t="n">
        <v>29</v>
      </c>
      <c r="N11" s="19" t="n">
        <v>38</v>
      </c>
      <c r="O11" s="19" t="n">
        <v>61</v>
      </c>
      <c r="P11" s="19" t="n">
        <v>130</v>
      </c>
      <c r="Q11" s="19" t="n">
        <v>246</v>
      </c>
      <c r="R11" s="19" t="n">
        <v>346</v>
      </c>
      <c r="S11" s="19" t="n">
        <v>444</v>
      </c>
      <c r="T11" s="19" t="n">
        <v>450</v>
      </c>
      <c r="U11" s="19" t="n">
        <v>356</v>
      </c>
      <c r="V11" s="19" t="n">
        <v>175</v>
      </c>
      <c r="W11" s="19" t="n">
        <v>27</v>
      </c>
      <c r="X11" s="19" t="n">
        <v>3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278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1</v>
      </c>
      <c r="J12" s="19" t="n">
        <v>2</v>
      </c>
      <c r="K12" s="19" t="n">
        <v>5</v>
      </c>
      <c r="L12" s="19" t="n">
        <v>11</v>
      </c>
      <c r="M12" s="19" t="n">
        <v>23</v>
      </c>
      <c r="N12" s="19" t="n">
        <v>28</v>
      </c>
      <c r="O12" s="19" t="n">
        <v>32</v>
      </c>
      <c r="P12" s="19" t="n">
        <v>49</v>
      </c>
      <c r="Q12" s="19" t="n">
        <v>92</v>
      </c>
      <c r="R12" s="19" t="n">
        <v>128</v>
      </c>
      <c r="S12" s="19" t="n">
        <v>183</v>
      </c>
      <c r="T12" s="19" t="n">
        <v>238</v>
      </c>
      <c r="U12" s="19" t="n">
        <v>243</v>
      </c>
      <c r="V12" s="19" t="n">
        <v>161</v>
      </c>
      <c r="W12" s="19" t="n">
        <v>73</v>
      </c>
      <c r="X12" s="19" t="n">
        <v>9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3243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2</v>
      </c>
      <c r="J13" s="15" t="n">
        <v>1</v>
      </c>
      <c r="K13" s="15" t="n">
        <v>6</v>
      </c>
      <c r="L13" s="15" t="n">
        <v>20</v>
      </c>
      <c r="M13" s="15" t="n">
        <v>41</v>
      </c>
      <c r="N13" s="15" t="n">
        <v>78</v>
      </c>
      <c r="O13" s="15" t="n">
        <v>110</v>
      </c>
      <c r="P13" s="15" t="n">
        <v>152</v>
      </c>
      <c r="Q13" s="15" t="n">
        <v>321</v>
      </c>
      <c r="R13" s="15" t="n">
        <v>418</v>
      </c>
      <c r="S13" s="15" t="n">
        <v>516</v>
      </c>
      <c r="T13" s="15" t="n">
        <v>551</v>
      </c>
      <c r="U13" s="15" t="n">
        <v>511</v>
      </c>
      <c r="V13" s="15" t="n">
        <v>376</v>
      </c>
      <c r="W13" s="15" t="n">
        <v>123</v>
      </c>
      <c r="X13" s="15" t="n">
        <v>17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644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2</v>
      </c>
      <c r="J14" s="19" t="n">
        <v>1</v>
      </c>
      <c r="K14" s="19" t="n">
        <v>3</v>
      </c>
      <c r="L14" s="19" t="n">
        <v>11</v>
      </c>
      <c r="M14" s="19" t="n">
        <v>24</v>
      </c>
      <c r="N14" s="19" t="n">
        <v>44</v>
      </c>
      <c r="O14" s="19" t="n">
        <v>65</v>
      </c>
      <c r="P14" s="19" t="n">
        <v>87</v>
      </c>
      <c r="Q14" s="19" t="n">
        <v>198</v>
      </c>
      <c r="R14" s="19" t="n">
        <v>261</v>
      </c>
      <c r="S14" s="19" t="n">
        <v>299</v>
      </c>
      <c r="T14" s="19" t="n">
        <v>288</v>
      </c>
      <c r="U14" s="19" t="n">
        <v>204</v>
      </c>
      <c r="V14" s="19" t="n">
        <v>131</v>
      </c>
      <c r="W14" s="19" t="n">
        <v>23</v>
      </c>
      <c r="X14" s="19" t="n">
        <v>3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599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3</v>
      </c>
      <c r="L15" s="19" t="n">
        <v>9</v>
      </c>
      <c r="M15" s="19" t="n">
        <v>17</v>
      </c>
      <c r="N15" s="19" t="n">
        <v>34</v>
      </c>
      <c r="O15" s="19" t="n">
        <v>45</v>
      </c>
      <c r="P15" s="19" t="n">
        <v>65</v>
      </c>
      <c r="Q15" s="19" t="n">
        <v>123</v>
      </c>
      <c r="R15" s="19" t="n">
        <v>157</v>
      </c>
      <c r="S15" s="19" t="n">
        <v>217</v>
      </c>
      <c r="T15" s="19" t="n">
        <v>263</v>
      </c>
      <c r="U15" s="19" t="n">
        <v>307</v>
      </c>
      <c r="V15" s="19" t="n">
        <v>245</v>
      </c>
      <c r="W15" s="19" t="n">
        <v>100</v>
      </c>
      <c r="X15" s="19" t="n">
        <v>14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148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1</v>
      </c>
      <c r="J16" s="15" t="n">
        <v>1</v>
      </c>
      <c r="K16" s="15" t="n">
        <v>4</v>
      </c>
      <c r="L16" s="15" t="n">
        <v>8</v>
      </c>
      <c r="M16" s="15" t="n">
        <v>30</v>
      </c>
      <c r="N16" s="15" t="n">
        <v>58</v>
      </c>
      <c r="O16" s="15" t="n">
        <v>81</v>
      </c>
      <c r="P16" s="15" t="n">
        <v>106</v>
      </c>
      <c r="Q16" s="15" t="n">
        <v>176</v>
      </c>
      <c r="R16" s="15" t="n">
        <v>253</v>
      </c>
      <c r="S16" s="15" t="n">
        <v>229</v>
      </c>
      <c r="T16" s="15" t="n">
        <v>256</v>
      </c>
      <c r="U16" s="15" t="n">
        <v>157</v>
      </c>
      <c r="V16" s="15" t="n">
        <v>89</v>
      </c>
      <c r="W16" s="15" t="n">
        <v>27</v>
      </c>
      <c r="X16" s="15" t="n">
        <v>5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95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1</v>
      </c>
      <c r="K17" s="19" t="n">
        <v>3</v>
      </c>
      <c r="L17" s="19" t="n">
        <v>6</v>
      </c>
      <c r="M17" s="19" t="n">
        <v>16</v>
      </c>
      <c r="N17" s="19" t="n">
        <v>35</v>
      </c>
      <c r="O17" s="19" t="n">
        <v>57</v>
      </c>
      <c r="P17" s="19" t="n">
        <v>74</v>
      </c>
      <c r="Q17" s="19" t="n">
        <v>133</v>
      </c>
      <c r="R17" s="19" t="n">
        <v>184</v>
      </c>
      <c r="S17" s="19" t="n">
        <v>149</v>
      </c>
      <c r="T17" s="19" t="n">
        <v>168</v>
      </c>
      <c r="U17" s="19" t="n">
        <v>83</v>
      </c>
      <c r="V17" s="19" t="n">
        <v>33</v>
      </c>
      <c r="W17" s="19" t="n">
        <v>7</v>
      </c>
      <c r="X17" s="19" t="n">
        <v>1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53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1</v>
      </c>
      <c r="L18" s="19" t="n">
        <v>2</v>
      </c>
      <c r="M18" s="19" t="n">
        <v>14</v>
      </c>
      <c r="N18" s="19" t="n">
        <v>23</v>
      </c>
      <c r="O18" s="19" t="n">
        <v>24</v>
      </c>
      <c r="P18" s="19" t="n">
        <v>32</v>
      </c>
      <c r="Q18" s="19" t="n">
        <v>43</v>
      </c>
      <c r="R18" s="19" t="n">
        <v>69</v>
      </c>
      <c r="S18" s="19" t="n">
        <v>80</v>
      </c>
      <c r="T18" s="19" t="n">
        <v>88</v>
      </c>
      <c r="U18" s="19" t="n">
        <v>74</v>
      </c>
      <c r="V18" s="19" t="n">
        <v>56</v>
      </c>
      <c r="W18" s="19" t="n">
        <v>20</v>
      </c>
      <c r="X18" s="19" t="n">
        <v>4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SUM(C13+C16)</f>
        <v>4724</v>
      </c>
      <c r="D19" s="15" t="n">
        <f aca="false">SUM(D13+D16)</f>
        <v>0</v>
      </c>
      <c r="E19" s="15" t="n">
        <f aca="false">SUM(E13+E16)</f>
        <v>0</v>
      </c>
      <c r="F19" s="15" t="n">
        <f aca="false">SUM(F13+F16)</f>
        <v>0</v>
      </c>
      <c r="G19" s="15" t="n">
        <f aca="false">SUM(G13+G16)</f>
        <v>0</v>
      </c>
      <c r="H19" s="15" t="n">
        <f aca="false">SUM(H13+H16)</f>
        <v>0</v>
      </c>
      <c r="I19" s="15" t="n">
        <f aca="false">SUM(I13+I16)</f>
        <v>3</v>
      </c>
      <c r="J19" s="15" t="n">
        <f aca="false">SUM(J13+J16)</f>
        <v>2</v>
      </c>
      <c r="K19" s="15" t="n">
        <f aca="false">SUM(K13+K16)</f>
        <v>10</v>
      </c>
      <c r="L19" s="15" t="n">
        <f aca="false">SUM(L13+L16)</f>
        <v>28</v>
      </c>
      <c r="M19" s="15" t="n">
        <f aca="false">SUM(M13+M16)</f>
        <v>71</v>
      </c>
      <c r="N19" s="15" t="n">
        <f aca="false">SUM(N13+N16)</f>
        <v>136</v>
      </c>
      <c r="O19" s="15" t="n">
        <f aca="false">SUM(O13+O16)</f>
        <v>191</v>
      </c>
      <c r="P19" s="15" t="n">
        <f aca="false">SUM(P13+P16)</f>
        <v>258</v>
      </c>
      <c r="Q19" s="15" t="n">
        <f aca="false">SUM(Q13+Q16)</f>
        <v>497</v>
      </c>
      <c r="R19" s="15" t="n">
        <f aca="false">SUM(R13+R16)</f>
        <v>671</v>
      </c>
      <c r="S19" s="15" t="n">
        <f aca="false">SUM(S13+S16)</f>
        <v>745</v>
      </c>
      <c r="T19" s="15" t="n">
        <f aca="false">SUM(T13+T16)</f>
        <v>807</v>
      </c>
      <c r="U19" s="15" t="n">
        <f aca="false">SUM(U13+U16)</f>
        <v>668</v>
      </c>
      <c r="V19" s="15" t="n">
        <f aca="false">SUM(V13+V16)</f>
        <v>465</v>
      </c>
      <c r="W19" s="15" t="n">
        <f aca="false">SUM(W13+W16)</f>
        <v>150</v>
      </c>
      <c r="X19" s="15" t="n">
        <f aca="false">SUM(X13+X16)</f>
        <v>22</v>
      </c>
      <c r="Y19" s="16" t="n">
        <f aca="false">SUM(Y13+Y16)</f>
        <v>0</v>
      </c>
    </row>
    <row r="20" s="17" customFormat="true" ht="18.75" hidden="false" customHeight="true" outlineLevel="0" collapsed="false">
      <c r="A20" s="21"/>
      <c r="B20" s="18" t="s">
        <v>27</v>
      </c>
      <c r="C20" s="19" t="n">
        <f aca="false">SUM(C14+C17)</f>
        <v>2595</v>
      </c>
      <c r="D20" s="19" t="n">
        <f aca="false">SUM(D14+D17)</f>
        <v>0</v>
      </c>
      <c r="E20" s="19" t="n">
        <f aca="false">SUM(E14+E17)</f>
        <v>0</v>
      </c>
      <c r="F20" s="19" t="n">
        <f aca="false">SUM(F14+F17)</f>
        <v>0</v>
      </c>
      <c r="G20" s="19" t="n">
        <f aca="false">SUM(G14+G17)</f>
        <v>0</v>
      </c>
      <c r="H20" s="19" t="n">
        <f aca="false">SUM(H14+H17)</f>
        <v>0</v>
      </c>
      <c r="I20" s="19" t="n">
        <f aca="false">SUM(I14+I17)</f>
        <v>3</v>
      </c>
      <c r="J20" s="19" t="n">
        <f aca="false">SUM(J14+J17)</f>
        <v>2</v>
      </c>
      <c r="K20" s="19" t="n">
        <f aca="false">SUM(K14+K17)</f>
        <v>6</v>
      </c>
      <c r="L20" s="19" t="n">
        <f aca="false">SUM(L14+L17)</f>
        <v>17</v>
      </c>
      <c r="M20" s="19" t="n">
        <f aca="false">SUM(M14+M17)</f>
        <v>40</v>
      </c>
      <c r="N20" s="19" t="n">
        <f aca="false">SUM(N14+N17)</f>
        <v>79</v>
      </c>
      <c r="O20" s="19" t="n">
        <f aca="false">SUM(O14+O17)</f>
        <v>122</v>
      </c>
      <c r="P20" s="19" t="n">
        <f aca="false">SUM(P14+P17)</f>
        <v>161</v>
      </c>
      <c r="Q20" s="19" t="n">
        <f aca="false">SUM(Q14+Q17)</f>
        <v>331</v>
      </c>
      <c r="R20" s="19" t="n">
        <f aca="false">SUM(R14+R17)</f>
        <v>445</v>
      </c>
      <c r="S20" s="19" t="n">
        <f aca="false">SUM(S14+S17)</f>
        <v>448</v>
      </c>
      <c r="T20" s="19" t="n">
        <f aca="false">SUM(T14+T17)</f>
        <v>456</v>
      </c>
      <c r="U20" s="19" t="n">
        <f aca="false">SUM(U14+U17)</f>
        <v>287</v>
      </c>
      <c r="V20" s="19" t="n">
        <f aca="false">SUM(V14+V17)</f>
        <v>164</v>
      </c>
      <c r="W20" s="19" t="n">
        <f aca="false">SUM(W14+W17)</f>
        <v>30</v>
      </c>
      <c r="X20" s="19" t="n">
        <f aca="false">SUM(X14+X17)</f>
        <v>4</v>
      </c>
      <c r="Y20" s="22" t="n">
        <f aca="false">SUM(Y14+Y17)</f>
        <v>0</v>
      </c>
    </row>
    <row r="21" s="17" customFormat="true" ht="18.75" hidden="false" customHeight="true" outlineLevel="0" collapsed="false">
      <c r="A21" s="21"/>
      <c r="B21" s="18" t="s">
        <v>28</v>
      </c>
      <c r="C21" s="19" t="n">
        <f aca="false">SUM(C15+C18)</f>
        <v>2129</v>
      </c>
      <c r="D21" s="19" t="n">
        <f aca="false">SUM(D15+D18)</f>
        <v>0</v>
      </c>
      <c r="E21" s="19" t="n">
        <f aca="false">SUM(E15+E18)</f>
        <v>0</v>
      </c>
      <c r="F21" s="19" t="n">
        <f aca="false">SUM(F15+F18)</f>
        <v>0</v>
      </c>
      <c r="G21" s="19" t="n">
        <f aca="false">SUM(G15+G18)</f>
        <v>0</v>
      </c>
      <c r="H21" s="19" t="n">
        <f aca="false">SUM(H15+H18)</f>
        <v>0</v>
      </c>
      <c r="I21" s="19" t="n">
        <f aca="false">SUM(I15+I18)</f>
        <v>0</v>
      </c>
      <c r="J21" s="19" t="n">
        <f aca="false">SUM(J15+J18)</f>
        <v>0</v>
      </c>
      <c r="K21" s="19" t="n">
        <f aca="false">SUM(K15+K18)</f>
        <v>4</v>
      </c>
      <c r="L21" s="19" t="n">
        <f aca="false">SUM(L15+L18)</f>
        <v>11</v>
      </c>
      <c r="M21" s="19" t="n">
        <f aca="false">SUM(M15+M18)</f>
        <v>31</v>
      </c>
      <c r="N21" s="19" t="n">
        <f aca="false">SUM(N15+N18)</f>
        <v>57</v>
      </c>
      <c r="O21" s="19" t="n">
        <f aca="false">SUM(O15+O18)</f>
        <v>69</v>
      </c>
      <c r="P21" s="19" t="n">
        <f aca="false">SUM(P15+P18)</f>
        <v>97</v>
      </c>
      <c r="Q21" s="19" t="n">
        <f aca="false">SUM(Q15+Q18)</f>
        <v>166</v>
      </c>
      <c r="R21" s="19" t="n">
        <f aca="false">SUM(R15+R18)</f>
        <v>226</v>
      </c>
      <c r="S21" s="19" t="n">
        <f aca="false">SUM(S15+S18)</f>
        <v>297</v>
      </c>
      <c r="T21" s="19" t="n">
        <f aca="false">SUM(T15+T18)</f>
        <v>351</v>
      </c>
      <c r="U21" s="19" t="n">
        <f aca="false">SUM(U15+U18)</f>
        <v>381</v>
      </c>
      <c r="V21" s="19" t="n">
        <f aca="false">SUM(V15+V18)</f>
        <v>301</v>
      </c>
      <c r="W21" s="19" t="n">
        <f aca="false">SUM(W15+W18)</f>
        <v>120</v>
      </c>
      <c r="X21" s="19" t="n">
        <f aca="false">SUM(X15+X18)</f>
        <v>18</v>
      </c>
      <c r="Y21" s="22" t="n">
        <f aca="false">SUM(Y15+Y18)</f>
        <v>0</v>
      </c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673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3</v>
      </c>
      <c r="K22" s="15" t="n">
        <v>6</v>
      </c>
      <c r="L22" s="15" t="n">
        <v>26</v>
      </c>
      <c r="M22" s="15" t="n">
        <v>56</v>
      </c>
      <c r="N22" s="15" t="n">
        <v>116</v>
      </c>
      <c r="O22" s="15" t="n">
        <v>174</v>
      </c>
      <c r="P22" s="15" t="n">
        <v>295</v>
      </c>
      <c r="Q22" s="15" t="n">
        <v>646</v>
      </c>
      <c r="R22" s="15" t="n">
        <v>1065</v>
      </c>
      <c r="S22" s="15" t="n">
        <v>1391</v>
      </c>
      <c r="T22" s="15" t="n">
        <v>1280</v>
      </c>
      <c r="U22" s="15" t="n">
        <v>1003</v>
      </c>
      <c r="V22" s="15" t="n">
        <v>515</v>
      </c>
      <c r="W22" s="15" t="n">
        <v>150</v>
      </c>
      <c r="X22" s="15" t="n">
        <v>9</v>
      </c>
      <c r="Y22" s="16" t="n">
        <v>0</v>
      </c>
    </row>
    <row r="23" s="17" customFormat="true" ht="18.75" hidden="false" customHeight="true" outlineLevel="0" collapsed="false">
      <c r="A23" s="23"/>
      <c r="B23" s="18" t="s">
        <v>27</v>
      </c>
      <c r="C23" s="19" t="n">
        <v>465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1</v>
      </c>
      <c r="K23" s="19" t="n">
        <v>4</v>
      </c>
      <c r="L23" s="19" t="n">
        <v>16</v>
      </c>
      <c r="M23" s="19" t="n">
        <v>31</v>
      </c>
      <c r="N23" s="19" t="n">
        <v>89</v>
      </c>
      <c r="O23" s="19" t="n">
        <v>134</v>
      </c>
      <c r="P23" s="19" t="n">
        <v>220</v>
      </c>
      <c r="Q23" s="19" t="n">
        <v>493</v>
      </c>
      <c r="R23" s="19" t="n">
        <v>809</v>
      </c>
      <c r="S23" s="19" t="n">
        <v>1015</v>
      </c>
      <c r="T23" s="19" t="n">
        <v>853</v>
      </c>
      <c r="U23" s="19" t="n">
        <v>641</v>
      </c>
      <c r="V23" s="19" t="n">
        <v>272</v>
      </c>
      <c r="W23" s="19" t="n">
        <v>67</v>
      </c>
      <c r="X23" s="19" t="n">
        <v>5</v>
      </c>
      <c r="Y23" s="20" t="n">
        <v>0</v>
      </c>
    </row>
    <row r="24" s="17" customFormat="true" ht="18.75" hidden="false" customHeight="true" outlineLevel="0" collapsed="false">
      <c r="A24" s="23"/>
      <c r="B24" s="18" t="s">
        <v>28</v>
      </c>
      <c r="C24" s="19" t="n">
        <v>2085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2</v>
      </c>
      <c r="K24" s="19" t="n">
        <v>2</v>
      </c>
      <c r="L24" s="19" t="n">
        <v>10</v>
      </c>
      <c r="M24" s="19" t="n">
        <v>25</v>
      </c>
      <c r="N24" s="19" t="n">
        <v>27</v>
      </c>
      <c r="O24" s="19" t="n">
        <v>40</v>
      </c>
      <c r="P24" s="19" t="n">
        <v>75</v>
      </c>
      <c r="Q24" s="19" t="n">
        <v>153</v>
      </c>
      <c r="R24" s="19" t="n">
        <v>256</v>
      </c>
      <c r="S24" s="19" t="n">
        <v>376</v>
      </c>
      <c r="T24" s="19" t="n">
        <v>427</v>
      </c>
      <c r="U24" s="19" t="n">
        <v>362</v>
      </c>
      <c r="V24" s="19" t="n">
        <v>243</v>
      </c>
      <c r="W24" s="19" t="n">
        <v>83</v>
      </c>
      <c r="X24" s="19" t="n">
        <v>4</v>
      </c>
      <c r="Y24" s="20" t="n">
        <v>0</v>
      </c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588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1</v>
      </c>
      <c r="J25" s="15" t="n">
        <v>3</v>
      </c>
      <c r="K25" s="15" t="n">
        <v>29</v>
      </c>
      <c r="L25" s="15" t="n">
        <v>41</v>
      </c>
      <c r="M25" s="15" t="n">
        <v>73</v>
      </c>
      <c r="N25" s="15" t="n">
        <v>125</v>
      </c>
      <c r="O25" s="15" t="n">
        <v>137</v>
      </c>
      <c r="P25" s="15" t="n">
        <v>142</v>
      </c>
      <c r="Q25" s="15" t="n">
        <v>162</v>
      </c>
      <c r="R25" s="15" t="n">
        <v>196</v>
      </c>
      <c r="S25" s="15" t="n">
        <v>183</v>
      </c>
      <c r="T25" s="15" t="n">
        <v>176</v>
      </c>
      <c r="U25" s="15" t="n">
        <v>138</v>
      </c>
      <c r="V25" s="15" t="n">
        <v>128</v>
      </c>
      <c r="W25" s="15" t="n">
        <v>45</v>
      </c>
      <c r="X25" s="15" t="n">
        <v>9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1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1</v>
      </c>
      <c r="R26" s="19" t="n">
        <v>0</v>
      </c>
      <c r="S26" s="19" t="n">
        <v>7</v>
      </c>
      <c r="T26" s="19" t="n">
        <v>2</v>
      </c>
      <c r="U26" s="19" t="n">
        <v>0</v>
      </c>
      <c r="V26" s="19" t="n">
        <v>2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1576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3</v>
      </c>
      <c r="K27" s="19" t="n">
        <v>29</v>
      </c>
      <c r="L27" s="19" t="n">
        <v>41</v>
      </c>
      <c r="M27" s="19" t="n">
        <v>73</v>
      </c>
      <c r="N27" s="19" t="n">
        <v>125</v>
      </c>
      <c r="O27" s="19" t="n">
        <v>137</v>
      </c>
      <c r="P27" s="19" t="n">
        <v>142</v>
      </c>
      <c r="Q27" s="19" t="n">
        <v>161</v>
      </c>
      <c r="R27" s="19" t="n">
        <v>196</v>
      </c>
      <c r="S27" s="19" t="n">
        <v>176</v>
      </c>
      <c r="T27" s="19" t="n">
        <v>174</v>
      </c>
      <c r="U27" s="19" t="n">
        <v>138</v>
      </c>
      <c r="V27" s="19" t="n">
        <v>126</v>
      </c>
      <c r="W27" s="19" t="n">
        <v>45</v>
      </c>
      <c r="X27" s="19" t="n">
        <v>9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657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5</v>
      </c>
      <c r="K28" s="15" t="n">
        <v>22</v>
      </c>
      <c r="L28" s="15" t="n">
        <v>16</v>
      </c>
      <c r="M28" s="15" t="n">
        <v>45</v>
      </c>
      <c r="N28" s="15" t="n">
        <v>59</v>
      </c>
      <c r="O28" s="15" t="n">
        <v>65</v>
      </c>
      <c r="P28" s="15" t="n">
        <v>60</v>
      </c>
      <c r="Q28" s="15" t="n">
        <v>68</v>
      </c>
      <c r="R28" s="15" t="n">
        <v>67</v>
      </c>
      <c r="S28" s="15" t="n">
        <v>85</v>
      </c>
      <c r="T28" s="15" t="n">
        <v>79</v>
      </c>
      <c r="U28" s="15" t="n">
        <v>48</v>
      </c>
      <c r="V28" s="15" t="n">
        <v>29</v>
      </c>
      <c r="W28" s="15" t="n">
        <v>8</v>
      </c>
      <c r="X28" s="15" t="n">
        <v>1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657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5</v>
      </c>
      <c r="K30" s="29" t="n">
        <v>22</v>
      </c>
      <c r="L30" s="29" t="n">
        <v>16</v>
      </c>
      <c r="M30" s="29" t="n">
        <v>45</v>
      </c>
      <c r="N30" s="29" t="n">
        <v>59</v>
      </c>
      <c r="O30" s="29" t="n">
        <v>65</v>
      </c>
      <c r="P30" s="29" t="n">
        <v>60</v>
      </c>
      <c r="Q30" s="29" t="n">
        <v>68</v>
      </c>
      <c r="R30" s="29" t="n">
        <v>67</v>
      </c>
      <c r="S30" s="29" t="n">
        <v>85</v>
      </c>
      <c r="T30" s="29" t="n">
        <v>79</v>
      </c>
      <c r="U30" s="29" t="n">
        <v>48</v>
      </c>
      <c r="V30" s="29" t="n">
        <v>29</v>
      </c>
      <c r="W30" s="29" t="n">
        <v>8</v>
      </c>
      <c r="X30" s="29" t="n">
        <v>1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914</v>
      </c>
      <c r="D4" s="15" t="n">
        <v>2</v>
      </c>
      <c r="E4" s="15" t="n">
        <v>0</v>
      </c>
      <c r="F4" s="15" t="n">
        <v>1</v>
      </c>
      <c r="G4" s="15" t="n">
        <v>4</v>
      </c>
      <c r="H4" s="15" t="n">
        <v>1</v>
      </c>
      <c r="I4" s="15" t="n">
        <v>3</v>
      </c>
      <c r="J4" s="15" t="n">
        <v>4</v>
      </c>
      <c r="K4" s="15" t="n">
        <v>6</v>
      </c>
      <c r="L4" s="15" t="n">
        <v>19</v>
      </c>
      <c r="M4" s="15" t="n">
        <v>24</v>
      </c>
      <c r="N4" s="15" t="n">
        <v>39</v>
      </c>
      <c r="O4" s="15" t="n">
        <v>49</v>
      </c>
      <c r="P4" s="15" t="n">
        <v>68</v>
      </c>
      <c r="Q4" s="15" t="n">
        <v>127</v>
      </c>
      <c r="R4" s="15" t="n">
        <v>182</v>
      </c>
      <c r="S4" s="15" t="n">
        <v>261</v>
      </c>
      <c r="T4" s="15" t="n">
        <v>299</v>
      </c>
      <c r="U4" s="15" t="n">
        <v>342</v>
      </c>
      <c r="V4" s="15" t="n">
        <v>301</v>
      </c>
      <c r="W4" s="15" t="n">
        <v>142</v>
      </c>
      <c r="X4" s="15" t="n">
        <v>40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1059</v>
      </c>
      <c r="D5" s="19" t="n">
        <v>1</v>
      </c>
      <c r="E5" s="19" t="n">
        <v>0</v>
      </c>
      <c r="F5" s="19" t="n">
        <v>0</v>
      </c>
      <c r="G5" s="19" t="n">
        <v>4</v>
      </c>
      <c r="H5" s="19" t="n">
        <v>0</v>
      </c>
      <c r="I5" s="19" t="n">
        <v>2</v>
      </c>
      <c r="J5" s="19" t="n">
        <v>3</v>
      </c>
      <c r="K5" s="19" t="n">
        <v>4</v>
      </c>
      <c r="L5" s="19" t="n">
        <v>11</v>
      </c>
      <c r="M5" s="19" t="n">
        <v>17</v>
      </c>
      <c r="N5" s="19" t="n">
        <v>23</v>
      </c>
      <c r="O5" s="19" t="n">
        <v>38</v>
      </c>
      <c r="P5" s="19" t="n">
        <v>49</v>
      </c>
      <c r="Q5" s="19" t="n">
        <v>99</v>
      </c>
      <c r="R5" s="19" t="n">
        <v>146</v>
      </c>
      <c r="S5" s="19" t="n">
        <v>183</v>
      </c>
      <c r="T5" s="19" t="n">
        <v>184</v>
      </c>
      <c r="U5" s="19" t="n">
        <v>154</v>
      </c>
      <c r="V5" s="19" t="n">
        <v>100</v>
      </c>
      <c r="W5" s="19" t="n">
        <v>37</v>
      </c>
      <c r="X5" s="19" t="n">
        <v>4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855</v>
      </c>
      <c r="D6" s="19" t="n">
        <v>1</v>
      </c>
      <c r="E6" s="19" t="n">
        <v>0</v>
      </c>
      <c r="F6" s="19" t="n">
        <v>1</v>
      </c>
      <c r="G6" s="19" t="n">
        <v>0</v>
      </c>
      <c r="H6" s="19" t="n">
        <v>1</v>
      </c>
      <c r="I6" s="19" t="n">
        <v>1</v>
      </c>
      <c r="J6" s="19" t="n">
        <v>1</v>
      </c>
      <c r="K6" s="19" t="n">
        <v>2</v>
      </c>
      <c r="L6" s="19" t="n">
        <v>8</v>
      </c>
      <c r="M6" s="19" t="n">
        <v>7</v>
      </c>
      <c r="N6" s="19" t="n">
        <v>16</v>
      </c>
      <c r="O6" s="19" t="n">
        <v>11</v>
      </c>
      <c r="P6" s="19" t="n">
        <v>19</v>
      </c>
      <c r="Q6" s="19" t="n">
        <v>28</v>
      </c>
      <c r="R6" s="19" t="n">
        <v>36</v>
      </c>
      <c r="S6" s="19" t="n">
        <v>78</v>
      </c>
      <c r="T6" s="19" t="n">
        <v>115</v>
      </c>
      <c r="U6" s="19" t="n">
        <v>188</v>
      </c>
      <c r="V6" s="19" t="n">
        <v>201</v>
      </c>
      <c r="W6" s="19" t="n">
        <v>105</v>
      </c>
      <c r="X6" s="19" t="n">
        <v>36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569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1</v>
      </c>
      <c r="L7" s="15" t="n">
        <v>3</v>
      </c>
      <c r="M7" s="15" t="n">
        <v>11</v>
      </c>
      <c r="N7" s="15" t="n">
        <v>11</v>
      </c>
      <c r="O7" s="15" t="n">
        <v>17</v>
      </c>
      <c r="P7" s="15" t="n">
        <v>29</v>
      </c>
      <c r="Q7" s="15" t="n">
        <v>46</v>
      </c>
      <c r="R7" s="15" t="n">
        <v>79</v>
      </c>
      <c r="S7" s="15" t="n">
        <v>113</v>
      </c>
      <c r="T7" s="15" t="n">
        <v>111</v>
      </c>
      <c r="U7" s="15" t="n">
        <v>87</v>
      </c>
      <c r="V7" s="15" t="n">
        <v>41</v>
      </c>
      <c r="W7" s="15" t="n">
        <v>19</v>
      </c>
      <c r="X7" s="15" t="n">
        <v>1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344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1</v>
      </c>
      <c r="M8" s="19" t="n">
        <v>6</v>
      </c>
      <c r="N8" s="19" t="n">
        <v>5</v>
      </c>
      <c r="O8" s="19" t="n">
        <v>11</v>
      </c>
      <c r="P8" s="19" t="n">
        <v>19</v>
      </c>
      <c r="Q8" s="19" t="n">
        <v>31</v>
      </c>
      <c r="R8" s="19" t="n">
        <v>61</v>
      </c>
      <c r="S8" s="19" t="n">
        <v>77</v>
      </c>
      <c r="T8" s="19" t="n">
        <v>71</v>
      </c>
      <c r="U8" s="19" t="n">
        <v>42</v>
      </c>
      <c r="V8" s="19" t="n">
        <v>13</v>
      </c>
      <c r="W8" s="19" t="n">
        <v>7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225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1</v>
      </c>
      <c r="L9" s="19" t="n">
        <v>2</v>
      </c>
      <c r="M9" s="19" t="n">
        <v>5</v>
      </c>
      <c r="N9" s="19" t="n">
        <v>6</v>
      </c>
      <c r="O9" s="19" t="n">
        <v>6</v>
      </c>
      <c r="P9" s="19" t="n">
        <v>10</v>
      </c>
      <c r="Q9" s="19" t="n">
        <v>15</v>
      </c>
      <c r="R9" s="19" t="n">
        <v>18</v>
      </c>
      <c r="S9" s="19" t="n">
        <v>36</v>
      </c>
      <c r="T9" s="19" t="n">
        <v>40</v>
      </c>
      <c r="U9" s="19" t="n">
        <v>45</v>
      </c>
      <c r="V9" s="19" t="n">
        <v>28</v>
      </c>
      <c r="W9" s="19" t="n">
        <v>12</v>
      </c>
      <c r="X9" s="19" t="n">
        <v>1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62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</v>
      </c>
      <c r="L10" s="15" t="n">
        <v>0</v>
      </c>
      <c r="M10" s="15" t="n">
        <v>0</v>
      </c>
      <c r="N10" s="15" t="n">
        <v>1</v>
      </c>
      <c r="O10" s="15" t="n">
        <v>3</v>
      </c>
      <c r="P10" s="15" t="n">
        <v>3</v>
      </c>
      <c r="Q10" s="15" t="n">
        <v>3</v>
      </c>
      <c r="R10" s="15" t="n">
        <v>9</v>
      </c>
      <c r="S10" s="15" t="n">
        <v>12</v>
      </c>
      <c r="T10" s="15" t="n">
        <v>12</v>
      </c>
      <c r="U10" s="15" t="n">
        <v>13</v>
      </c>
      <c r="V10" s="15" t="n">
        <v>5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41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</v>
      </c>
      <c r="O11" s="19" t="n">
        <v>2</v>
      </c>
      <c r="P11" s="19" t="n">
        <v>2</v>
      </c>
      <c r="Q11" s="19" t="n">
        <v>2</v>
      </c>
      <c r="R11" s="19" t="n">
        <v>7</v>
      </c>
      <c r="S11" s="19" t="n">
        <v>10</v>
      </c>
      <c r="T11" s="19" t="n">
        <v>11</v>
      </c>
      <c r="U11" s="19" t="n">
        <v>5</v>
      </c>
      <c r="V11" s="19" t="n">
        <v>1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2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0</v>
      </c>
      <c r="M12" s="19" t="n">
        <v>0</v>
      </c>
      <c r="N12" s="19" t="n">
        <v>0</v>
      </c>
      <c r="O12" s="19" t="n">
        <v>1</v>
      </c>
      <c r="P12" s="19" t="n">
        <v>1</v>
      </c>
      <c r="Q12" s="19" t="n">
        <v>1</v>
      </c>
      <c r="R12" s="19" t="n">
        <v>2</v>
      </c>
      <c r="S12" s="19" t="n">
        <v>2</v>
      </c>
      <c r="T12" s="19" t="n">
        <v>1</v>
      </c>
      <c r="U12" s="19" t="n">
        <v>8</v>
      </c>
      <c r="V12" s="19" t="n">
        <v>4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47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1</v>
      </c>
      <c r="O13" s="15" t="n">
        <v>2</v>
      </c>
      <c r="P13" s="15" t="n">
        <v>1</v>
      </c>
      <c r="Q13" s="15" t="n">
        <v>4</v>
      </c>
      <c r="R13" s="15" t="n">
        <v>7</v>
      </c>
      <c r="S13" s="15" t="n">
        <v>7</v>
      </c>
      <c r="T13" s="15" t="n">
        <v>12</v>
      </c>
      <c r="U13" s="15" t="n">
        <v>7</v>
      </c>
      <c r="V13" s="15" t="n">
        <v>5</v>
      </c>
      <c r="W13" s="15" t="n">
        <v>1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22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2</v>
      </c>
      <c r="P14" s="19" t="n">
        <v>0</v>
      </c>
      <c r="Q14" s="19" t="n">
        <v>2</v>
      </c>
      <c r="R14" s="19" t="n">
        <v>6</v>
      </c>
      <c r="S14" s="19" t="n">
        <v>4</v>
      </c>
      <c r="T14" s="19" t="n">
        <v>6</v>
      </c>
      <c r="U14" s="19" t="n">
        <v>2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2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  <c r="P15" s="19" t="n">
        <v>1</v>
      </c>
      <c r="Q15" s="19" t="n">
        <v>2</v>
      </c>
      <c r="R15" s="19" t="n">
        <v>1</v>
      </c>
      <c r="S15" s="19" t="n">
        <v>3</v>
      </c>
      <c r="T15" s="19" t="n">
        <v>6</v>
      </c>
      <c r="U15" s="19" t="n">
        <v>5</v>
      </c>
      <c r="V15" s="19" t="n">
        <v>5</v>
      </c>
      <c r="W15" s="19" t="n">
        <v>1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28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1</v>
      </c>
      <c r="N16" s="15" t="n">
        <v>2</v>
      </c>
      <c r="O16" s="15" t="n">
        <v>0</v>
      </c>
      <c r="P16" s="15" t="n">
        <v>1</v>
      </c>
      <c r="Q16" s="15" t="n">
        <v>3</v>
      </c>
      <c r="R16" s="15" t="n">
        <v>8</v>
      </c>
      <c r="S16" s="15" t="n">
        <v>4</v>
      </c>
      <c r="T16" s="15" t="n">
        <v>5</v>
      </c>
      <c r="U16" s="15" t="n">
        <v>3</v>
      </c>
      <c r="V16" s="15" t="n">
        <v>0</v>
      </c>
      <c r="W16" s="15" t="n">
        <v>1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2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  <c r="P17" s="19" t="n">
        <v>1</v>
      </c>
      <c r="Q17" s="19" t="n">
        <v>3</v>
      </c>
      <c r="R17" s="19" t="n">
        <v>8</v>
      </c>
      <c r="S17" s="19" t="n">
        <v>2</v>
      </c>
      <c r="T17" s="19" t="n">
        <v>3</v>
      </c>
      <c r="U17" s="19" t="n">
        <v>1</v>
      </c>
      <c r="V17" s="19" t="n">
        <v>0</v>
      </c>
      <c r="W17" s="19" t="n">
        <v>1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8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1</v>
      </c>
      <c r="N18" s="19" t="n">
        <v>1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2</v>
      </c>
      <c r="T18" s="19" t="n">
        <v>2</v>
      </c>
      <c r="U18" s="19" t="n">
        <v>2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75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1</v>
      </c>
      <c r="N19" s="15" t="n">
        <f aca="false">N13+N16</f>
        <v>3</v>
      </c>
      <c r="O19" s="15" t="n">
        <f aca="false">O13+O16</f>
        <v>2</v>
      </c>
      <c r="P19" s="15" t="n">
        <f aca="false">P13+P16</f>
        <v>2</v>
      </c>
      <c r="Q19" s="15" t="n">
        <f aca="false">Q13+Q16</f>
        <v>7</v>
      </c>
      <c r="R19" s="15" t="n">
        <f aca="false">R13+R16</f>
        <v>15</v>
      </c>
      <c r="S19" s="15" t="n">
        <f aca="false">S13+S16</f>
        <v>11</v>
      </c>
      <c r="T19" s="15" t="n">
        <f aca="false">T13+T16</f>
        <v>17</v>
      </c>
      <c r="U19" s="15" t="n">
        <f aca="false">U13+U16</f>
        <v>10</v>
      </c>
      <c r="V19" s="15" t="n">
        <f aca="false">V13+V16</f>
        <v>5</v>
      </c>
      <c r="W19" s="15" t="n">
        <f aca="false">W13+W16</f>
        <v>2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42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1</v>
      </c>
      <c r="O20" s="19" t="n">
        <f aca="false">O14+O17</f>
        <v>2</v>
      </c>
      <c r="P20" s="19" t="n">
        <f aca="false">P14+P17</f>
        <v>1</v>
      </c>
      <c r="Q20" s="19" t="n">
        <f aca="false">Q14+Q17</f>
        <v>5</v>
      </c>
      <c r="R20" s="19" t="n">
        <f aca="false">R14+R17</f>
        <v>14</v>
      </c>
      <c r="S20" s="19" t="n">
        <f aca="false">S14+S17</f>
        <v>6</v>
      </c>
      <c r="T20" s="19" t="n">
        <f aca="false">T14+T17</f>
        <v>9</v>
      </c>
      <c r="U20" s="19" t="n">
        <f aca="false">U14+U17</f>
        <v>3</v>
      </c>
      <c r="V20" s="19" t="n">
        <f aca="false">V14+V17</f>
        <v>0</v>
      </c>
      <c r="W20" s="19" t="n">
        <f aca="false">W14+W17</f>
        <v>1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33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1</v>
      </c>
      <c r="N21" s="19" t="n">
        <f aca="false">N15+N18</f>
        <v>2</v>
      </c>
      <c r="O21" s="19" t="n">
        <f aca="false">O15+O18</f>
        <v>0</v>
      </c>
      <c r="P21" s="19" t="n">
        <f aca="false">P15+P18</f>
        <v>1</v>
      </c>
      <c r="Q21" s="19" t="n">
        <f aca="false">Q15+Q18</f>
        <v>2</v>
      </c>
      <c r="R21" s="19" t="n">
        <f aca="false">R15+R18</f>
        <v>1</v>
      </c>
      <c r="S21" s="19" t="n">
        <f aca="false">S15+S18</f>
        <v>5</v>
      </c>
      <c r="T21" s="19" t="n">
        <f aca="false">T15+T18</f>
        <v>8</v>
      </c>
      <c r="U21" s="19" t="n">
        <f aca="false">U15+U18</f>
        <v>7</v>
      </c>
      <c r="V21" s="19" t="n">
        <f aca="false">V15+V18</f>
        <v>5</v>
      </c>
      <c r="W21" s="19" t="n">
        <f aca="false">W15+W18</f>
        <v>1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13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2</v>
      </c>
      <c r="N22" s="15" t="n">
        <v>2</v>
      </c>
      <c r="O22" s="15" t="n">
        <v>6</v>
      </c>
      <c r="P22" s="15" t="n">
        <v>6</v>
      </c>
      <c r="Q22" s="15" t="n">
        <v>8</v>
      </c>
      <c r="R22" s="15" t="n">
        <v>24</v>
      </c>
      <c r="S22" s="15" t="n">
        <v>29</v>
      </c>
      <c r="T22" s="15" t="n">
        <v>26</v>
      </c>
      <c r="U22" s="15" t="n">
        <v>14</v>
      </c>
      <c r="V22" s="15" t="n">
        <v>9</v>
      </c>
      <c r="W22" s="15" t="n">
        <v>4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9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2</v>
      </c>
      <c r="N23" s="19" t="n">
        <v>2</v>
      </c>
      <c r="O23" s="19" t="n">
        <v>5</v>
      </c>
      <c r="P23" s="19" t="n">
        <v>4</v>
      </c>
      <c r="Q23" s="19" t="n">
        <v>6</v>
      </c>
      <c r="R23" s="19" t="n">
        <v>19</v>
      </c>
      <c r="S23" s="19" t="n">
        <v>22</v>
      </c>
      <c r="T23" s="19" t="n">
        <v>16</v>
      </c>
      <c r="U23" s="19" t="n">
        <v>9</v>
      </c>
      <c r="V23" s="19" t="n">
        <v>5</v>
      </c>
      <c r="W23" s="19" t="n">
        <v>2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3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1</v>
      </c>
      <c r="P24" s="19" t="n">
        <v>2</v>
      </c>
      <c r="Q24" s="19" t="n">
        <v>2</v>
      </c>
      <c r="R24" s="19" t="n">
        <v>5</v>
      </c>
      <c r="S24" s="19" t="n">
        <v>7</v>
      </c>
      <c r="T24" s="19" t="n">
        <v>10</v>
      </c>
      <c r="U24" s="19" t="n">
        <v>5</v>
      </c>
      <c r="V24" s="19" t="n">
        <v>4</v>
      </c>
      <c r="W24" s="19" t="n">
        <v>2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2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1</v>
      </c>
      <c r="M25" s="15" t="n">
        <v>1</v>
      </c>
      <c r="N25" s="15" t="n">
        <v>3</v>
      </c>
      <c r="O25" s="15" t="n">
        <v>2</v>
      </c>
      <c r="P25" s="15" t="n">
        <v>2</v>
      </c>
      <c r="Q25" s="15" t="n">
        <v>0</v>
      </c>
      <c r="R25" s="15" t="n">
        <v>1</v>
      </c>
      <c r="S25" s="15" t="n">
        <v>2</v>
      </c>
      <c r="T25" s="15" t="n">
        <v>3</v>
      </c>
      <c r="U25" s="15" t="n">
        <v>2</v>
      </c>
      <c r="V25" s="15" t="n">
        <v>2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2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1</v>
      </c>
      <c r="M27" s="19" t="n">
        <v>1</v>
      </c>
      <c r="N27" s="19" t="n">
        <v>3</v>
      </c>
      <c r="O27" s="19" t="n">
        <v>2</v>
      </c>
      <c r="P27" s="19" t="n">
        <v>2</v>
      </c>
      <c r="Q27" s="19" t="n">
        <v>0</v>
      </c>
      <c r="R27" s="19" t="n">
        <v>1</v>
      </c>
      <c r="S27" s="19" t="n">
        <v>2</v>
      </c>
      <c r="T27" s="19" t="n">
        <v>3</v>
      </c>
      <c r="U27" s="19" t="n">
        <v>2</v>
      </c>
      <c r="V27" s="19" t="n">
        <v>2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1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1</v>
      </c>
      <c r="N28" s="15" t="n">
        <v>0</v>
      </c>
      <c r="O28" s="15" t="n">
        <v>0</v>
      </c>
      <c r="P28" s="15" t="n">
        <v>0</v>
      </c>
      <c r="Q28" s="15" t="n">
        <v>2</v>
      </c>
      <c r="R28" s="15" t="n">
        <v>1</v>
      </c>
      <c r="S28" s="15" t="n">
        <v>3</v>
      </c>
      <c r="T28" s="15" t="n">
        <v>0</v>
      </c>
      <c r="U28" s="15" t="n">
        <v>2</v>
      </c>
      <c r="V28" s="15" t="n">
        <v>1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1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1</v>
      </c>
      <c r="N30" s="29" t="n">
        <v>0</v>
      </c>
      <c r="O30" s="29" t="n">
        <v>0</v>
      </c>
      <c r="P30" s="29" t="n">
        <v>0</v>
      </c>
      <c r="Q30" s="29" t="n">
        <v>2</v>
      </c>
      <c r="R30" s="29" t="n">
        <v>1</v>
      </c>
      <c r="S30" s="29" t="n">
        <v>3</v>
      </c>
      <c r="T30" s="29" t="n">
        <v>0</v>
      </c>
      <c r="U30" s="29" t="n">
        <v>2</v>
      </c>
      <c r="V30" s="29" t="n">
        <v>1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2474</v>
      </c>
      <c r="D4" s="15" t="n">
        <v>5</v>
      </c>
      <c r="E4" s="15" t="n">
        <v>1</v>
      </c>
      <c r="F4" s="15" t="n">
        <v>0</v>
      </c>
      <c r="G4" s="15" t="n">
        <v>1</v>
      </c>
      <c r="H4" s="15" t="n">
        <v>4</v>
      </c>
      <c r="I4" s="15" t="n">
        <v>7</v>
      </c>
      <c r="J4" s="15" t="n">
        <v>6</v>
      </c>
      <c r="K4" s="15" t="n">
        <v>13</v>
      </c>
      <c r="L4" s="15" t="n">
        <v>19</v>
      </c>
      <c r="M4" s="15" t="n">
        <v>37</v>
      </c>
      <c r="N4" s="15" t="n">
        <v>48</v>
      </c>
      <c r="O4" s="15" t="n">
        <v>63</v>
      </c>
      <c r="P4" s="15" t="n">
        <v>79</v>
      </c>
      <c r="Q4" s="15" t="n">
        <v>170</v>
      </c>
      <c r="R4" s="15" t="n">
        <v>234</v>
      </c>
      <c r="S4" s="15" t="n">
        <v>336</v>
      </c>
      <c r="T4" s="15" t="n">
        <v>420</v>
      </c>
      <c r="U4" s="15" t="n">
        <v>460</v>
      </c>
      <c r="V4" s="15" t="n">
        <v>372</v>
      </c>
      <c r="W4" s="15" t="n">
        <v>155</v>
      </c>
      <c r="X4" s="15" t="n">
        <v>44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1350</v>
      </c>
      <c r="D5" s="19" t="n">
        <v>3</v>
      </c>
      <c r="E5" s="19" t="n">
        <v>0</v>
      </c>
      <c r="F5" s="19" t="n">
        <v>0</v>
      </c>
      <c r="G5" s="19" t="n">
        <v>1</v>
      </c>
      <c r="H5" s="19" t="n">
        <v>4</v>
      </c>
      <c r="I5" s="19" t="n">
        <v>6</v>
      </c>
      <c r="J5" s="19" t="n">
        <v>5</v>
      </c>
      <c r="K5" s="19" t="n">
        <v>8</v>
      </c>
      <c r="L5" s="19" t="n">
        <v>14</v>
      </c>
      <c r="M5" s="19" t="n">
        <v>22</v>
      </c>
      <c r="N5" s="19" t="n">
        <v>31</v>
      </c>
      <c r="O5" s="19" t="n">
        <v>39</v>
      </c>
      <c r="P5" s="19" t="n">
        <v>53</v>
      </c>
      <c r="Q5" s="19" t="n">
        <v>123</v>
      </c>
      <c r="R5" s="19" t="n">
        <v>175</v>
      </c>
      <c r="S5" s="19" t="n">
        <v>221</v>
      </c>
      <c r="T5" s="19" t="n">
        <v>249</v>
      </c>
      <c r="U5" s="19" t="n">
        <v>215</v>
      </c>
      <c r="V5" s="19" t="n">
        <v>141</v>
      </c>
      <c r="W5" s="19" t="n">
        <v>33</v>
      </c>
      <c r="X5" s="19" t="n">
        <v>7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1124</v>
      </c>
      <c r="D6" s="19" t="n">
        <v>2</v>
      </c>
      <c r="E6" s="19" t="n">
        <v>1</v>
      </c>
      <c r="F6" s="19" t="n">
        <v>0</v>
      </c>
      <c r="G6" s="19" t="n">
        <v>0</v>
      </c>
      <c r="H6" s="19" t="n">
        <v>0</v>
      </c>
      <c r="I6" s="19" t="n">
        <v>1</v>
      </c>
      <c r="J6" s="19" t="n">
        <v>1</v>
      </c>
      <c r="K6" s="19" t="n">
        <v>5</v>
      </c>
      <c r="L6" s="19" t="n">
        <v>5</v>
      </c>
      <c r="M6" s="19" t="n">
        <v>15</v>
      </c>
      <c r="N6" s="19" t="n">
        <v>17</v>
      </c>
      <c r="O6" s="19" t="n">
        <v>24</v>
      </c>
      <c r="P6" s="19" t="n">
        <v>26</v>
      </c>
      <c r="Q6" s="19" t="n">
        <v>47</v>
      </c>
      <c r="R6" s="19" t="n">
        <v>59</v>
      </c>
      <c r="S6" s="19" t="n">
        <v>115</v>
      </c>
      <c r="T6" s="19" t="n">
        <v>171</v>
      </c>
      <c r="U6" s="19" t="n">
        <v>245</v>
      </c>
      <c r="V6" s="19" t="n">
        <v>231</v>
      </c>
      <c r="W6" s="19" t="n">
        <v>122</v>
      </c>
      <c r="X6" s="19" t="n">
        <v>37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735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1</v>
      </c>
      <c r="J7" s="15" t="n">
        <v>0</v>
      </c>
      <c r="K7" s="15" t="n">
        <v>3</v>
      </c>
      <c r="L7" s="15" t="n">
        <v>7</v>
      </c>
      <c r="M7" s="15" t="n">
        <v>11</v>
      </c>
      <c r="N7" s="15" t="n">
        <v>14</v>
      </c>
      <c r="O7" s="15" t="n">
        <v>29</v>
      </c>
      <c r="P7" s="15" t="n">
        <v>35</v>
      </c>
      <c r="Q7" s="15" t="n">
        <v>70</v>
      </c>
      <c r="R7" s="15" t="n">
        <v>97</v>
      </c>
      <c r="S7" s="15" t="n">
        <v>124</v>
      </c>
      <c r="T7" s="15" t="n">
        <v>128</v>
      </c>
      <c r="U7" s="15" t="n">
        <v>123</v>
      </c>
      <c r="V7" s="15" t="n">
        <v>71</v>
      </c>
      <c r="W7" s="15" t="n">
        <v>17</v>
      </c>
      <c r="X7" s="15" t="n">
        <v>5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44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v>0</v>
      </c>
      <c r="K8" s="19" t="n">
        <v>0</v>
      </c>
      <c r="L8" s="19" t="n">
        <v>3</v>
      </c>
      <c r="M8" s="19" t="n">
        <v>4</v>
      </c>
      <c r="N8" s="19" t="n">
        <v>7</v>
      </c>
      <c r="O8" s="19" t="n">
        <v>15</v>
      </c>
      <c r="P8" s="19" t="n">
        <v>19</v>
      </c>
      <c r="Q8" s="19" t="n">
        <v>49</v>
      </c>
      <c r="R8" s="19" t="n">
        <v>70</v>
      </c>
      <c r="S8" s="19" t="n">
        <v>80</v>
      </c>
      <c r="T8" s="19" t="n">
        <v>84</v>
      </c>
      <c r="U8" s="19" t="n">
        <v>63</v>
      </c>
      <c r="V8" s="19" t="n">
        <v>35</v>
      </c>
      <c r="W8" s="19" t="n">
        <v>8</v>
      </c>
      <c r="X8" s="19" t="n">
        <v>2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295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3</v>
      </c>
      <c r="L9" s="19" t="n">
        <v>4</v>
      </c>
      <c r="M9" s="19" t="n">
        <v>7</v>
      </c>
      <c r="N9" s="19" t="n">
        <v>7</v>
      </c>
      <c r="O9" s="19" t="n">
        <v>14</v>
      </c>
      <c r="P9" s="19" t="n">
        <v>16</v>
      </c>
      <c r="Q9" s="19" t="n">
        <v>21</v>
      </c>
      <c r="R9" s="19" t="n">
        <v>27</v>
      </c>
      <c r="S9" s="19" t="n">
        <v>44</v>
      </c>
      <c r="T9" s="19" t="n">
        <v>44</v>
      </c>
      <c r="U9" s="19" t="n">
        <v>60</v>
      </c>
      <c r="V9" s="19" t="n">
        <v>36</v>
      </c>
      <c r="W9" s="19" t="n">
        <v>9</v>
      </c>
      <c r="X9" s="19" t="n">
        <v>3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79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</v>
      </c>
      <c r="M10" s="15" t="n">
        <v>0</v>
      </c>
      <c r="N10" s="15" t="n">
        <v>0</v>
      </c>
      <c r="O10" s="15" t="n">
        <v>1</v>
      </c>
      <c r="P10" s="15" t="n">
        <v>4</v>
      </c>
      <c r="Q10" s="15" t="n">
        <v>7</v>
      </c>
      <c r="R10" s="15" t="n">
        <v>7</v>
      </c>
      <c r="S10" s="15" t="n">
        <v>13</v>
      </c>
      <c r="T10" s="15" t="n">
        <v>19</v>
      </c>
      <c r="U10" s="15" t="n">
        <v>17</v>
      </c>
      <c r="V10" s="15" t="n">
        <v>7</v>
      </c>
      <c r="W10" s="15" t="n">
        <v>3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47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</v>
      </c>
      <c r="P11" s="19" t="n">
        <v>3</v>
      </c>
      <c r="Q11" s="19" t="n">
        <v>5</v>
      </c>
      <c r="R11" s="19" t="n">
        <v>6</v>
      </c>
      <c r="S11" s="19" t="n">
        <v>11</v>
      </c>
      <c r="T11" s="19" t="n">
        <v>11</v>
      </c>
      <c r="U11" s="19" t="n">
        <v>7</v>
      </c>
      <c r="V11" s="19" t="n">
        <v>2</v>
      </c>
      <c r="W11" s="19" t="n">
        <v>1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32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1</v>
      </c>
      <c r="M12" s="19" t="n">
        <v>0</v>
      </c>
      <c r="N12" s="19" t="n">
        <v>0</v>
      </c>
      <c r="O12" s="19" t="n">
        <v>0</v>
      </c>
      <c r="P12" s="19" t="n">
        <v>1</v>
      </c>
      <c r="Q12" s="19" t="n">
        <v>2</v>
      </c>
      <c r="R12" s="19" t="n">
        <v>1</v>
      </c>
      <c r="S12" s="19" t="n">
        <v>2</v>
      </c>
      <c r="T12" s="19" t="n">
        <v>8</v>
      </c>
      <c r="U12" s="19" t="n">
        <v>10</v>
      </c>
      <c r="V12" s="19" t="n">
        <v>5</v>
      </c>
      <c r="W12" s="19" t="n">
        <v>2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7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1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6</v>
      </c>
      <c r="Q13" s="15" t="n">
        <v>9</v>
      </c>
      <c r="R13" s="15" t="n">
        <v>9</v>
      </c>
      <c r="S13" s="15" t="n">
        <v>12</v>
      </c>
      <c r="T13" s="15" t="n">
        <v>7</v>
      </c>
      <c r="U13" s="15" t="n">
        <v>9</v>
      </c>
      <c r="V13" s="15" t="n">
        <v>13</v>
      </c>
      <c r="W13" s="15" t="n">
        <v>3</v>
      </c>
      <c r="X13" s="15" t="n">
        <v>1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38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3</v>
      </c>
      <c r="Q14" s="19" t="n">
        <v>4</v>
      </c>
      <c r="R14" s="19" t="n">
        <v>7</v>
      </c>
      <c r="S14" s="19" t="n">
        <v>8</v>
      </c>
      <c r="T14" s="19" t="n">
        <v>6</v>
      </c>
      <c r="U14" s="19" t="n">
        <v>5</v>
      </c>
      <c r="V14" s="19" t="n">
        <v>4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32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3</v>
      </c>
      <c r="Q15" s="19" t="n">
        <v>5</v>
      </c>
      <c r="R15" s="19" t="n">
        <v>2</v>
      </c>
      <c r="S15" s="19" t="n">
        <v>4</v>
      </c>
      <c r="T15" s="19" t="n">
        <v>1</v>
      </c>
      <c r="U15" s="19" t="n">
        <v>4</v>
      </c>
      <c r="V15" s="19" t="n">
        <v>9</v>
      </c>
      <c r="W15" s="19" t="n">
        <v>3</v>
      </c>
      <c r="X15" s="19" t="n">
        <v>1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35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2</v>
      </c>
      <c r="O16" s="15" t="n">
        <v>2</v>
      </c>
      <c r="P16" s="15" t="n">
        <v>3</v>
      </c>
      <c r="Q16" s="15" t="n">
        <v>5</v>
      </c>
      <c r="R16" s="15" t="n">
        <v>4</v>
      </c>
      <c r="S16" s="15" t="n">
        <v>8</v>
      </c>
      <c r="T16" s="15" t="n">
        <v>8</v>
      </c>
      <c r="U16" s="15" t="n">
        <v>2</v>
      </c>
      <c r="V16" s="15" t="n">
        <v>1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2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2</v>
      </c>
      <c r="P17" s="19" t="n">
        <v>1</v>
      </c>
      <c r="Q17" s="19" t="n">
        <v>4</v>
      </c>
      <c r="R17" s="19" t="n">
        <v>2</v>
      </c>
      <c r="S17" s="19" t="n">
        <v>6</v>
      </c>
      <c r="T17" s="19" t="n">
        <v>5</v>
      </c>
      <c r="U17" s="19" t="n">
        <v>1</v>
      </c>
      <c r="V17" s="19" t="n">
        <v>1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12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1</v>
      </c>
      <c r="O18" s="19" t="n">
        <v>0</v>
      </c>
      <c r="P18" s="19" t="n">
        <v>2</v>
      </c>
      <c r="Q18" s="19" t="n">
        <v>1</v>
      </c>
      <c r="R18" s="19" t="n">
        <v>2</v>
      </c>
      <c r="S18" s="19" t="n">
        <v>2</v>
      </c>
      <c r="T18" s="19" t="n">
        <v>3</v>
      </c>
      <c r="U18" s="19" t="n">
        <v>1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105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1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2</v>
      </c>
      <c r="O19" s="15" t="n">
        <f aca="false">O13+O16</f>
        <v>2</v>
      </c>
      <c r="P19" s="15" t="n">
        <f aca="false">P13+P16</f>
        <v>9</v>
      </c>
      <c r="Q19" s="15" t="n">
        <f aca="false">Q13+Q16</f>
        <v>14</v>
      </c>
      <c r="R19" s="15" t="n">
        <f aca="false">R13+R16</f>
        <v>13</v>
      </c>
      <c r="S19" s="15" t="n">
        <f aca="false">S13+S16</f>
        <v>20</v>
      </c>
      <c r="T19" s="15" t="n">
        <f aca="false">T13+T16</f>
        <v>15</v>
      </c>
      <c r="U19" s="15" t="n">
        <f aca="false">U13+U16</f>
        <v>11</v>
      </c>
      <c r="V19" s="15" t="n">
        <f aca="false">V13+V16</f>
        <v>14</v>
      </c>
      <c r="W19" s="15" t="n">
        <f aca="false">W13+W16</f>
        <v>3</v>
      </c>
      <c r="X19" s="15" t="n">
        <f aca="false">X13+X16</f>
        <v>1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61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1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1</v>
      </c>
      <c r="O20" s="19" t="n">
        <f aca="false">O14+O17</f>
        <v>2</v>
      </c>
      <c r="P20" s="19" t="n">
        <f aca="false">P14+P17</f>
        <v>4</v>
      </c>
      <c r="Q20" s="19" t="n">
        <f aca="false">Q14+Q17</f>
        <v>8</v>
      </c>
      <c r="R20" s="19" t="n">
        <f aca="false">R14+R17</f>
        <v>9</v>
      </c>
      <c r="S20" s="19" t="n">
        <f aca="false">S14+S17</f>
        <v>14</v>
      </c>
      <c r="T20" s="19" t="n">
        <f aca="false">T14+T17</f>
        <v>11</v>
      </c>
      <c r="U20" s="19" t="n">
        <f aca="false">U14+U17</f>
        <v>6</v>
      </c>
      <c r="V20" s="19" t="n">
        <f aca="false">V14+V17</f>
        <v>5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44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1</v>
      </c>
      <c r="O21" s="19" t="n">
        <f aca="false">O15+O18</f>
        <v>0</v>
      </c>
      <c r="P21" s="19" t="n">
        <f aca="false">P15+P18</f>
        <v>5</v>
      </c>
      <c r="Q21" s="19" t="n">
        <f aca="false">Q15+Q18</f>
        <v>6</v>
      </c>
      <c r="R21" s="19" t="n">
        <f aca="false">R15+R18</f>
        <v>4</v>
      </c>
      <c r="S21" s="19" t="n">
        <f aca="false">S15+S18</f>
        <v>6</v>
      </c>
      <c r="T21" s="19" t="n">
        <f aca="false">T15+T18</f>
        <v>4</v>
      </c>
      <c r="U21" s="19" t="n">
        <f aca="false">U15+U18</f>
        <v>5</v>
      </c>
      <c r="V21" s="19" t="n">
        <f aca="false">V15+V18</f>
        <v>9</v>
      </c>
      <c r="W21" s="19" t="n">
        <f aca="false">W15+W18</f>
        <v>3</v>
      </c>
      <c r="X21" s="19" t="n">
        <f aca="false">X15+X18</f>
        <v>1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158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4</v>
      </c>
      <c r="O22" s="15" t="n">
        <v>5</v>
      </c>
      <c r="P22" s="15" t="n">
        <v>5</v>
      </c>
      <c r="Q22" s="15" t="n">
        <v>15</v>
      </c>
      <c r="R22" s="15" t="n">
        <v>21</v>
      </c>
      <c r="S22" s="15" t="n">
        <v>29</v>
      </c>
      <c r="T22" s="15" t="n">
        <v>30</v>
      </c>
      <c r="U22" s="15" t="n">
        <v>28</v>
      </c>
      <c r="V22" s="15" t="n">
        <v>17</v>
      </c>
      <c r="W22" s="15" t="n">
        <v>3</v>
      </c>
      <c r="X22" s="15" t="n">
        <v>1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107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3</v>
      </c>
      <c r="O23" s="19" t="n">
        <v>3</v>
      </c>
      <c r="P23" s="19" t="n">
        <v>4</v>
      </c>
      <c r="Q23" s="19" t="n">
        <v>12</v>
      </c>
      <c r="R23" s="19" t="n">
        <v>18</v>
      </c>
      <c r="S23" s="19" t="n">
        <v>20</v>
      </c>
      <c r="T23" s="19" t="n">
        <v>19</v>
      </c>
      <c r="U23" s="19" t="n">
        <v>14</v>
      </c>
      <c r="V23" s="19" t="n">
        <v>11</v>
      </c>
      <c r="W23" s="19" t="n">
        <v>2</v>
      </c>
      <c r="X23" s="19" t="n">
        <v>1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5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2</v>
      </c>
      <c r="P24" s="19" t="n">
        <v>1</v>
      </c>
      <c r="Q24" s="19" t="n">
        <v>3</v>
      </c>
      <c r="R24" s="19" t="n">
        <v>3</v>
      </c>
      <c r="S24" s="19" t="n">
        <v>9</v>
      </c>
      <c r="T24" s="19" t="n">
        <v>11</v>
      </c>
      <c r="U24" s="19" t="n">
        <v>14</v>
      </c>
      <c r="V24" s="19" t="n">
        <v>6</v>
      </c>
      <c r="W24" s="19" t="n">
        <v>1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33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</v>
      </c>
      <c r="L25" s="15" t="n">
        <v>1</v>
      </c>
      <c r="M25" s="15" t="n">
        <v>2</v>
      </c>
      <c r="N25" s="15" t="n">
        <v>2</v>
      </c>
      <c r="O25" s="15" t="n">
        <v>2</v>
      </c>
      <c r="P25" s="15" t="n">
        <v>1</v>
      </c>
      <c r="Q25" s="15" t="n">
        <v>2</v>
      </c>
      <c r="R25" s="15" t="n">
        <v>3</v>
      </c>
      <c r="S25" s="15" t="n">
        <v>6</v>
      </c>
      <c r="T25" s="15" t="n">
        <v>3</v>
      </c>
      <c r="U25" s="15" t="n">
        <v>3</v>
      </c>
      <c r="V25" s="15" t="n">
        <v>4</v>
      </c>
      <c r="W25" s="15" t="n">
        <v>2</v>
      </c>
      <c r="X25" s="15" t="n">
        <v>1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33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1</v>
      </c>
      <c r="M27" s="19" t="n">
        <v>2</v>
      </c>
      <c r="N27" s="19" t="n">
        <v>2</v>
      </c>
      <c r="O27" s="19" t="n">
        <v>2</v>
      </c>
      <c r="P27" s="19" t="n">
        <v>1</v>
      </c>
      <c r="Q27" s="19" t="n">
        <v>2</v>
      </c>
      <c r="R27" s="19" t="n">
        <v>3</v>
      </c>
      <c r="S27" s="19" t="n">
        <v>6</v>
      </c>
      <c r="T27" s="19" t="n">
        <v>3</v>
      </c>
      <c r="U27" s="19" t="n">
        <v>3</v>
      </c>
      <c r="V27" s="19" t="n">
        <v>4</v>
      </c>
      <c r="W27" s="19" t="n">
        <v>2</v>
      </c>
      <c r="X27" s="19" t="n">
        <v>1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1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1</v>
      </c>
      <c r="M28" s="15" t="n">
        <v>1</v>
      </c>
      <c r="N28" s="15" t="n">
        <v>1</v>
      </c>
      <c r="O28" s="15" t="n">
        <v>2</v>
      </c>
      <c r="P28" s="15" t="n">
        <v>2</v>
      </c>
      <c r="Q28" s="15" t="n">
        <v>1</v>
      </c>
      <c r="R28" s="15" t="n">
        <v>0</v>
      </c>
      <c r="S28" s="15" t="n">
        <v>2</v>
      </c>
      <c r="T28" s="15" t="n">
        <v>1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1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1</v>
      </c>
      <c r="L30" s="29" t="n">
        <v>1</v>
      </c>
      <c r="M30" s="29" t="n">
        <v>1</v>
      </c>
      <c r="N30" s="29" t="n">
        <v>1</v>
      </c>
      <c r="O30" s="29" t="n">
        <v>2</v>
      </c>
      <c r="P30" s="29" t="n">
        <v>2</v>
      </c>
      <c r="Q30" s="29" t="n">
        <v>1</v>
      </c>
      <c r="R30" s="29" t="n">
        <v>0</v>
      </c>
      <c r="S30" s="29" t="n">
        <v>2</v>
      </c>
      <c r="T30" s="29" t="n">
        <v>1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4133</v>
      </c>
      <c r="D4" s="15" t="n">
        <v>10</v>
      </c>
      <c r="E4" s="15" t="n">
        <v>0</v>
      </c>
      <c r="F4" s="15" t="n">
        <v>0</v>
      </c>
      <c r="G4" s="15" t="n">
        <v>5</v>
      </c>
      <c r="H4" s="15" t="n">
        <v>6</v>
      </c>
      <c r="I4" s="15" t="n">
        <v>5</v>
      </c>
      <c r="J4" s="15" t="n">
        <v>9</v>
      </c>
      <c r="K4" s="15" t="n">
        <v>17</v>
      </c>
      <c r="L4" s="15" t="n">
        <v>27</v>
      </c>
      <c r="M4" s="15" t="n">
        <v>70</v>
      </c>
      <c r="N4" s="15" t="n">
        <v>85</v>
      </c>
      <c r="O4" s="15" t="n">
        <v>100</v>
      </c>
      <c r="P4" s="15" t="n">
        <v>145</v>
      </c>
      <c r="Q4" s="15" t="n">
        <v>265</v>
      </c>
      <c r="R4" s="15" t="n">
        <v>450</v>
      </c>
      <c r="S4" s="15" t="n">
        <v>616</v>
      </c>
      <c r="T4" s="15" t="n">
        <v>760</v>
      </c>
      <c r="U4" s="15" t="n">
        <v>708</v>
      </c>
      <c r="V4" s="15" t="n">
        <v>569</v>
      </c>
      <c r="W4" s="15" t="n">
        <v>231</v>
      </c>
      <c r="X4" s="15" t="n">
        <v>55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2224</v>
      </c>
      <c r="D5" s="19" t="n">
        <v>6</v>
      </c>
      <c r="E5" s="19" t="n">
        <v>0</v>
      </c>
      <c r="F5" s="19" t="n">
        <v>0</v>
      </c>
      <c r="G5" s="19" t="n">
        <v>3</v>
      </c>
      <c r="H5" s="19" t="n">
        <v>2</v>
      </c>
      <c r="I5" s="19" t="n">
        <v>3</v>
      </c>
      <c r="J5" s="19" t="n">
        <v>6</v>
      </c>
      <c r="K5" s="19" t="n">
        <v>9</v>
      </c>
      <c r="L5" s="19" t="n">
        <v>16</v>
      </c>
      <c r="M5" s="19" t="n">
        <v>38</v>
      </c>
      <c r="N5" s="19" t="n">
        <v>58</v>
      </c>
      <c r="O5" s="19" t="n">
        <v>66</v>
      </c>
      <c r="P5" s="19" t="n">
        <v>98</v>
      </c>
      <c r="Q5" s="19" t="n">
        <v>183</v>
      </c>
      <c r="R5" s="19" t="n">
        <v>305</v>
      </c>
      <c r="S5" s="19" t="n">
        <v>410</v>
      </c>
      <c r="T5" s="19" t="n">
        <v>435</v>
      </c>
      <c r="U5" s="19" t="n">
        <v>353</v>
      </c>
      <c r="V5" s="19" t="n">
        <v>187</v>
      </c>
      <c r="W5" s="19" t="n">
        <v>40</v>
      </c>
      <c r="X5" s="19" t="n">
        <v>6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1909</v>
      </c>
      <c r="D6" s="19" t="n">
        <v>4</v>
      </c>
      <c r="E6" s="19" t="n">
        <v>0</v>
      </c>
      <c r="F6" s="19" t="n">
        <v>0</v>
      </c>
      <c r="G6" s="19" t="n">
        <v>2</v>
      </c>
      <c r="H6" s="19" t="n">
        <v>4</v>
      </c>
      <c r="I6" s="19" t="n">
        <v>2</v>
      </c>
      <c r="J6" s="19" t="n">
        <v>3</v>
      </c>
      <c r="K6" s="19" t="n">
        <v>8</v>
      </c>
      <c r="L6" s="19" t="n">
        <v>11</v>
      </c>
      <c r="M6" s="19" t="n">
        <v>32</v>
      </c>
      <c r="N6" s="19" t="n">
        <v>27</v>
      </c>
      <c r="O6" s="19" t="n">
        <v>34</v>
      </c>
      <c r="P6" s="19" t="n">
        <v>47</v>
      </c>
      <c r="Q6" s="19" t="n">
        <v>82</v>
      </c>
      <c r="R6" s="19" t="n">
        <v>145</v>
      </c>
      <c r="S6" s="19" t="n">
        <v>206</v>
      </c>
      <c r="T6" s="19" t="n">
        <v>325</v>
      </c>
      <c r="U6" s="19" t="n">
        <v>355</v>
      </c>
      <c r="V6" s="19" t="n">
        <v>382</v>
      </c>
      <c r="W6" s="19" t="n">
        <v>191</v>
      </c>
      <c r="X6" s="19" t="n">
        <v>49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1304</v>
      </c>
      <c r="D7" s="15" t="n">
        <v>1</v>
      </c>
      <c r="E7" s="15" t="n">
        <v>0</v>
      </c>
      <c r="F7" s="15" t="n">
        <v>0</v>
      </c>
      <c r="G7" s="15" t="n">
        <v>1</v>
      </c>
      <c r="H7" s="15" t="n">
        <v>0</v>
      </c>
      <c r="I7" s="15" t="n">
        <v>0</v>
      </c>
      <c r="J7" s="15" t="n">
        <v>1</v>
      </c>
      <c r="K7" s="15" t="n">
        <v>5</v>
      </c>
      <c r="L7" s="15" t="n">
        <v>8</v>
      </c>
      <c r="M7" s="15" t="n">
        <v>23</v>
      </c>
      <c r="N7" s="15" t="n">
        <v>36</v>
      </c>
      <c r="O7" s="15" t="n">
        <v>40</v>
      </c>
      <c r="P7" s="15" t="n">
        <v>79</v>
      </c>
      <c r="Q7" s="15" t="n">
        <v>130</v>
      </c>
      <c r="R7" s="15" t="n">
        <v>219</v>
      </c>
      <c r="S7" s="15" t="n">
        <v>252</v>
      </c>
      <c r="T7" s="15" t="n">
        <v>228</v>
      </c>
      <c r="U7" s="15" t="n">
        <v>168</v>
      </c>
      <c r="V7" s="15" t="n">
        <v>92</v>
      </c>
      <c r="W7" s="15" t="n">
        <v>15</v>
      </c>
      <c r="X7" s="15" t="n">
        <v>6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774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</v>
      </c>
      <c r="K8" s="19" t="n">
        <v>0</v>
      </c>
      <c r="L8" s="19" t="n">
        <v>2</v>
      </c>
      <c r="M8" s="19" t="n">
        <v>12</v>
      </c>
      <c r="N8" s="19" t="n">
        <v>19</v>
      </c>
      <c r="O8" s="19" t="n">
        <v>20</v>
      </c>
      <c r="P8" s="19" t="n">
        <v>48</v>
      </c>
      <c r="Q8" s="19" t="n">
        <v>86</v>
      </c>
      <c r="R8" s="19" t="n">
        <v>147</v>
      </c>
      <c r="S8" s="19" t="n">
        <v>158</v>
      </c>
      <c r="T8" s="19" t="n">
        <v>140</v>
      </c>
      <c r="U8" s="19" t="n">
        <v>103</v>
      </c>
      <c r="V8" s="19" t="n">
        <v>31</v>
      </c>
      <c r="W8" s="19" t="n">
        <v>4</v>
      </c>
      <c r="X8" s="19" t="n">
        <v>3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530</v>
      </c>
      <c r="D9" s="19" t="n">
        <v>1</v>
      </c>
      <c r="E9" s="19" t="n">
        <v>0</v>
      </c>
      <c r="F9" s="19" t="n">
        <v>0</v>
      </c>
      <c r="G9" s="19" t="n">
        <v>1</v>
      </c>
      <c r="H9" s="19" t="n">
        <v>0</v>
      </c>
      <c r="I9" s="19" t="n">
        <v>0</v>
      </c>
      <c r="J9" s="19" t="n">
        <v>0</v>
      </c>
      <c r="K9" s="19" t="n">
        <v>5</v>
      </c>
      <c r="L9" s="19" t="n">
        <v>6</v>
      </c>
      <c r="M9" s="19" t="n">
        <v>11</v>
      </c>
      <c r="N9" s="19" t="n">
        <v>17</v>
      </c>
      <c r="O9" s="19" t="n">
        <v>20</v>
      </c>
      <c r="P9" s="19" t="n">
        <v>31</v>
      </c>
      <c r="Q9" s="19" t="n">
        <v>44</v>
      </c>
      <c r="R9" s="19" t="n">
        <v>72</v>
      </c>
      <c r="S9" s="19" t="n">
        <v>94</v>
      </c>
      <c r="T9" s="19" t="n">
        <v>88</v>
      </c>
      <c r="U9" s="19" t="n">
        <v>65</v>
      </c>
      <c r="V9" s="19" t="n">
        <v>61</v>
      </c>
      <c r="W9" s="19" t="n">
        <v>11</v>
      </c>
      <c r="X9" s="19" t="n">
        <v>3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125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2</v>
      </c>
      <c r="M10" s="15" t="n">
        <v>2</v>
      </c>
      <c r="N10" s="15" t="n">
        <v>4</v>
      </c>
      <c r="O10" s="15" t="n">
        <v>0</v>
      </c>
      <c r="P10" s="15" t="n">
        <v>8</v>
      </c>
      <c r="Q10" s="15" t="n">
        <v>18</v>
      </c>
      <c r="R10" s="15" t="n">
        <v>21</v>
      </c>
      <c r="S10" s="15" t="n">
        <v>24</v>
      </c>
      <c r="T10" s="15" t="n">
        <v>15</v>
      </c>
      <c r="U10" s="15" t="n">
        <v>20</v>
      </c>
      <c r="V10" s="15" t="n">
        <v>9</v>
      </c>
      <c r="W10" s="15" t="n">
        <v>2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89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1</v>
      </c>
      <c r="N11" s="19" t="n">
        <v>4</v>
      </c>
      <c r="O11" s="19" t="n">
        <v>0</v>
      </c>
      <c r="P11" s="19" t="n">
        <v>6</v>
      </c>
      <c r="Q11" s="19" t="n">
        <v>15</v>
      </c>
      <c r="R11" s="19" t="n">
        <v>14</v>
      </c>
      <c r="S11" s="19" t="n">
        <v>19</v>
      </c>
      <c r="T11" s="19" t="n">
        <v>12</v>
      </c>
      <c r="U11" s="19" t="n">
        <v>14</v>
      </c>
      <c r="V11" s="19" t="n">
        <v>4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36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2</v>
      </c>
      <c r="M12" s="19" t="n">
        <v>1</v>
      </c>
      <c r="N12" s="19" t="n">
        <v>0</v>
      </c>
      <c r="O12" s="19" t="n">
        <v>0</v>
      </c>
      <c r="P12" s="19" t="n">
        <v>2</v>
      </c>
      <c r="Q12" s="19" t="n">
        <v>3</v>
      </c>
      <c r="R12" s="19" t="n">
        <v>7</v>
      </c>
      <c r="S12" s="19" t="n">
        <v>5</v>
      </c>
      <c r="T12" s="19" t="n">
        <v>3</v>
      </c>
      <c r="U12" s="19" t="n">
        <v>6</v>
      </c>
      <c r="V12" s="19" t="n">
        <v>5</v>
      </c>
      <c r="W12" s="19" t="n">
        <v>2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09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1</v>
      </c>
      <c r="L13" s="15" t="n">
        <v>2</v>
      </c>
      <c r="M13" s="15" t="n">
        <v>2</v>
      </c>
      <c r="N13" s="15" t="n">
        <v>0</v>
      </c>
      <c r="O13" s="15" t="n">
        <v>4</v>
      </c>
      <c r="P13" s="15" t="n">
        <v>11</v>
      </c>
      <c r="Q13" s="15" t="n">
        <v>10</v>
      </c>
      <c r="R13" s="15" t="n">
        <v>21</v>
      </c>
      <c r="S13" s="15" t="n">
        <v>14</v>
      </c>
      <c r="T13" s="15" t="n">
        <v>20</v>
      </c>
      <c r="U13" s="15" t="n">
        <v>7</v>
      </c>
      <c r="V13" s="15" t="n">
        <v>11</v>
      </c>
      <c r="W13" s="15" t="n">
        <v>3</v>
      </c>
      <c r="X13" s="15" t="n">
        <v>3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61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2</v>
      </c>
      <c r="N14" s="19" t="n">
        <v>0</v>
      </c>
      <c r="O14" s="19" t="n">
        <v>2</v>
      </c>
      <c r="P14" s="19" t="n">
        <v>8</v>
      </c>
      <c r="Q14" s="19" t="n">
        <v>8</v>
      </c>
      <c r="R14" s="19" t="n">
        <v>15</v>
      </c>
      <c r="S14" s="19" t="n">
        <v>5</v>
      </c>
      <c r="T14" s="19" t="n">
        <v>12</v>
      </c>
      <c r="U14" s="19" t="n">
        <v>3</v>
      </c>
      <c r="V14" s="19" t="n">
        <v>3</v>
      </c>
      <c r="W14" s="19" t="n">
        <v>1</v>
      </c>
      <c r="X14" s="19" t="n">
        <v>1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48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1</v>
      </c>
      <c r="L15" s="19" t="n">
        <v>1</v>
      </c>
      <c r="M15" s="19" t="n">
        <v>0</v>
      </c>
      <c r="N15" s="19" t="n">
        <v>0</v>
      </c>
      <c r="O15" s="19" t="n">
        <v>2</v>
      </c>
      <c r="P15" s="19" t="n">
        <v>3</v>
      </c>
      <c r="Q15" s="19" t="n">
        <v>2</v>
      </c>
      <c r="R15" s="19" t="n">
        <v>6</v>
      </c>
      <c r="S15" s="19" t="n">
        <v>9</v>
      </c>
      <c r="T15" s="19" t="n">
        <v>8</v>
      </c>
      <c r="U15" s="19" t="n">
        <v>4</v>
      </c>
      <c r="V15" s="19" t="n">
        <v>8</v>
      </c>
      <c r="W15" s="19" t="n">
        <v>2</v>
      </c>
      <c r="X15" s="19" t="n">
        <v>2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67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1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3</v>
      </c>
      <c r="P16" s="15" t="n">
        <v>8</v>
      </c>
      <c r="Q16" s="15" t="n">
        <v>6</v>
      </c>
      <c r="R16" s="15" t="n">
        <v>15</v>
      </c>
      <c r="S16" s="15" t="n">
        <v>12</v>
      </c>
      <c r="T16" s="15" t="n">
        <v>10</v>
      </c>
      <c r="U16" s="15" t="n">
        <v>7</v>
      </c>
      <c r="V16" s="15" t="n">
        <v>5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46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3</v>
      </c>
      <c r="P17" s="19" t="n">
        <v>5</v>
      </c>
      <c r="Q17" s="19" t="n">
        <v>5</v>
      </c>
      <c r="R17" s="19" t="n">
        <v>15</v>
      </c>
      <c r="S17" s="19" t="n">
        <v>7</v>
      </c>
      <c r="T17" s="19" t="n">
        <v>7</v>
      </c>
      <c r="U17" s="19" t="n">
        <v>3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2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3</v>
      </c>
      <c r="Q18" s="19" t="n">
        <v>1</v>
      </c>
      <c r="R18" s="19" t="n">
        <v>0</v>
      </c>
      <c r="S18" s="19" t="n">
        <v>5</v>
      </c>
      <c r="T18" s="19" t="n">
        <v>3</v>
      </c>
      <c r="U18" s="19" t="n">
        <v>4</v>
      </c>
      <c r="V18" s="19" t="n">
        <v>5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176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1</v>
      </c>
      <c r="K19" s="15" t="n">
        <f aca="false">K13+K16</f>
        <v>1</v>
      </c>
      <c r="L19" s="15" t="n">
        <f aca="false">L13+L16</f>
        <v>2</v>
      </c>
      <c r="M19" s="15" t="n">
        <f aca="false">M13+M16</f>
        <v>2</v>
      </c>
      <c r="N19" s="15" t="n">
        <f aca="false">N13+N16</f>
        <v>0</v>
      </c>
      <c r="O19" s="15" t="n">
        <f aca="false">O13+O16</f>
        <v>7</v>
      </c>
      <c r="P19" s="15" t="n">
        <f aca="false">P13+P16</f>
        <v>19</v>
      </c>
      <c r="Q19" s="15" t="n">
        <f aca="false">Q13+Q16</f>
        <v>16</v>
      </c>
      <c r="R19" s="15" t="n">
        <f aca="false">R13+R16</f>
        <v>36</v>
      </c>
      <c r="S19" s="15" t="n">
        <f aca="false">S13+S16</f>
        <v>26</v>
      </c>
      <c r="T19" s="15" t="n">
        <f aca="false">T13+T16</f>
        <v>30</v>
      </c>
      <c r="U19" s="15" t="n">
        <f aca="false">U13+U16</f>
        <v>14</v>
      </c>
      <c r="V19" s="15" t="n">
        <f aca="false">V13+V16</f>
        <v>16</v>
      </c>
      <c r="W19" s="15" t="n">
        <f aca="false">W13+W16</f>
        <v>3</v>
      </c>
      <c r="X19" s="15" t="n">
        <f aca="false">X13+X16</f>
        <v>3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07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1</v>
      </c>
      <c r="K20" s="19" t="n">
        <f aca="false">K14+K17</f>
        <v>0</v>
      </c>
      <c r="L20" s="19" t="n">
        <f aca="false">L14+L17</f>
        <v>1</v>
      </c>
      <c r="M20" s="19" t="n">
        <f aca="false">M14+M17</f>
        <v>2</v>
      </c>
      <c r="N20" s="19" t="n">
        <f aca="false">N14+N17</f>
        <v>0</v>
      </c>
      <c r="O20" s="19" t="n">
        <f aca="false">O14+O17</f>
        <v>5</v>
      </c>
      <c r="P20" s="19" t="n">
        <f aca="false">P14+P17</f>
        <v>13</v>
      </c>
      <c r="Q20" s="19" t="n">
        <f aca="false">Q14+Q17</f>
        <v>13</v>
      </c>
      <c r="R20" s="19" t="n">
        <f aca="false">R14+R17</f>
        <v>30</v>
      </c>
      <c r="S20" s="19" t="n">
        <f aca="false">S14+S17</f>
        <v>12</v>
      </c>
      <c r="T20" s="19" t="n">
        <f aca="false">T14+T17</f>
        <v>19</v>
      </c>
      <c r="U20" s="19" t="n">
        <f aca="false">U14+U17</f>
        <v>6</v>
      </c>
      <c r="V20" s="19" t="n">
        <f aca="false">V14+V17</f>
        <v>3</v>
      </c>
      <c r="W20" s="19" t="n">
        <f aca="false">W14+W17</f>
        <v>1</v>
      </c>
      <c r="X20" s="19" t="n">
        <f aca="false">X14+X17</f>
        <v>1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69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1</v>
      </c>
      <c r="L21" s="19" t="n">
        <f aca="false">L15+L18</f>
        <v>1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2</v>
      </c>
      <c r="P21" s="19" t="n">
        <f aca="false">P15+P18</f>
        <v>6</v>
      </c>
      <c r="Q21" s="19" t="n">
        <f aca="false">Q15+Q18</f>
        <v>3</v>
      </c>
      <c r="R21" s="19" t="n">
        <f aca="false">R15+R18</f>
        <v>6</v>
      </c>
      <c r="S21" s="19" t="n">
        <f aca="false">S15+S18</f>
        <v>14</v>
      </c>
      <c r="T21" s="19" t="n">
        <f aca="false">T15+T18</f>
        <v>11</v>
      </c>
      <c r="U21" s="19" t="n">
        <f aca="false">U15+U18</f>
        <v>8</v>
      </c>
      <c r="V21" s="19" t="n">
        <f aca="false">V15+V18</f>
        <v>13</v>
      </c>
      <c r="W21" s="19" t="n">
        <f aca="false">W15+W18</f>
        <v>2</v>
      </c>
      <c r="X21" s="19" t="n">
        <f aca="false">X15+X18</f>
        <v>2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25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1</v>
      </c>
      <c r="M22" s="15" t="n">
        <v>4</v>
      </c>
      <c r="N22" s="15" t="n">
        <v>8</v>
      </c>
      <c r="O22" s="15" t="n">
        <v>2</v>
      </c>
      <c r="P22" s="15" t="n">
        <v>13</v>
      </c>
      <c r="Q22" s="15" t="n">
        <v>25</v>
      </c>
      <c r="R22" s="15" t="n">
        <v>43</v>
      </c>
      <c r="S22" s="15" t="n">
        <v>64</v>
      </c>
      <c r="T22" s="15" t="n">
        <v>50</v>
      </c>
      <c r="U22" s="15" t="n">
        <v>27</v>
      </c>
      <c r="V22" s="15" t="n">
        <v>12</v>
      </c>
      <c r="W22" s="15" t="n">
        <v>3</v>
      </c>
      <c r="X22" s="15" t="n">
        <v>1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17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2</v>
      </c>
      <c r="N23" s="19" t="n">
        <v>8</v>
      </c>
      <c r="O23" s="19" t="n">
        <v>1</v>
      </c>
      <c r="P23" s="19" t="n">
        <v>7</v>
      </c>
      <c r="Q23" s="19" t="n">
        <v>19</v>
      </c>
      <c r="R23" s="19" t="n">
        <v>30</v>
      </c>
      <c r="S23" s="19" t="n">
        <v>41</v>
      </c>
      <c r="T23" s="19" t="n">
        <v>36</v>
      </c>
      <c r="U23" s="19" t="n">
        <v>19</v>
      </c>
      <c r="V23" s="19" t="n">
        <v>6</v>
      </c>
      <c r="W23" s="19" t="n">
        <v>1</v>
      </c>
      <c r="X23" s="19" t="n">
        <v>1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8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</v>
      </c>
      <c r="M24" s="19" t="n">
        <v>2</v>
      </c>
      <c r="N24" s="19" t="n">
        <v>0</v>
      </c>
      <c r="O24" s="19" t="n">
        <v>1</v>
      </c>
      <c r="P24" s="19" t="n">
        <v>6</v>
      </c>
      <c r="Q24" s="19" t="n">
        <v>6</v>
      </c>
      <c r="R24" s="19" t="n">
        <v>13</v>
      </c>
      <c r="S24" s="19" t="n">
        <v>23</v>
      </c>
      <c r="T24" s="19" t="n">
        <v>14</v>
      </c>
      <c r="U24" s="19" t="n">
        <v>8</v>
      </c>
      <c r="V24" s="19" t="n">
        <v>6</v>
      </c>
      <c r="W24" s="19" t="n">
        <v>2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65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</v>
      </c>
      <c r="L25" s="15" t="n">
        <v>1</v>
      </c>
      <c r="M25" s="15" t="n">
        <v>2</v>
      </c>
      <c r="N25" s="15" t="n">
        <v>10</v>
      </c>
      <c r="O25" s="15" t="n">
        <v>6</v>
      </c>
      <c r="P25" s="15" t="n">
        <v>4</v>
      </c>
      <c r="Q25" s="15" t="n">
        <v>11</v>
      </c>
      <c r="R25" s="15" t="n">
        <v>4</v>
      </c>
      <c r="S25" s="15" t="n">
        <v>9</v>
      </c>
      <c r="T25" s="15" t="n">
        <v>6</v>
      </c>
      <c r="U25" s="15" t="n">
        <v>5</v>
      </c>
      <c r="V25" s="15" t="n">
        <v>5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65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1</v>
      </c>
      <c r="M27" s="19" t="n">
        <v>2</v>
      </c>
      <c r="N27" s="19" t="n">
        <v>10</v>
      </c>
      <c r="O27" s="19" t="n">
        <v>6</v>
      </c>
      <c r="P27" s="19" t="n">
        <v>4</v>
      </c>
      <c r="Q27" s="19" t="n">
        <v>11</v>
      </c>
      <c r="R27" s="19" t="n">
        <v>4</v>
      </c>
      <c r="S27" s="19" t="n">
        <v>9</v>
      </c>
      <c r="T27" s="19" t="n">
        <v>6</v>
      </c>
      <c r="U27" s="19" t="n">
        <v>5</v>
      </c>
      <c r="V27" s="19" t="n">
        <v>5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15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2</v>
      </c>
      <c r="N28" s="15" t="n">
        <v>0</v>
      </c>
      <c r="O28" s="15" t="n">
        <v>4</v>
      </c>
      <c r="P28" s="15" t="n">
        <v>1</v>
      </c>
      <c r="Q28" s="15" t="n">
        <v>2</v>
      </c>
      <c r="R28" s="15" t="n">
        <v>1</v>
      </c>
      <c r="S28" s="15" t="n">
        <v>1</v>
      </c>
      <c r="T28" s="15" t="n">
        <v>3</v>
      </c>
      <c r="U28" s="15" t="n">
        <v>0</v>
      </c>
      <c r="V28" s="15" t="n">
        <v>1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15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2</v>
      </c>
      <c r="N30" s="29" t="n">
        <v>0</v>
      </c>
      <c r="O30" s="29" t="n">
        <v>4</v>
      </c>
      <c r="P30" s="29" t="n">
        <v>1</v>
      </c>
      <c r="Q30" s="29" t="n">
        <v>2</v>
      </c>
      <c r="R30" s="29" t="n">
        <v>1</v>
      </c>
      <c r="S30" s="29" t="n">
        <v>1</v>
      </c>
      <c r="T30" s="29" t="n">
        <v>3</v>
      </c>
      <c r="U30" s="29" t="n">
        <v>0</v>
      </c>
      <c r="V30" s="29" t="n">
        <v>1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3200</v>
      </c>
      <c r="D4" s="15" t="n">
        <v>8</v>
      </c>
      <c r="E4" s="15" t="n">
        <v>2</v>
      </c>
      <c r="F4" s="15" t="n">
        <v>1</v>
      </c>
      <c r="G4" s="15" t="n">
        <v>5</v>
      </c>
      <c r="H4" s="15" t="n">
        <v>6</v>
      </c>
      <c r="I4" s="15" t="n">
        <v>4</v>
      </c>
      <c r="J4" s="15" t="n">
        <v>11</v>
      </c>
      <c r="K4" s="15" t="n">
        <v>18</v>
      </c>
      <c r="L4" s="15" t="n">
        <v>25</v>
      </c>
      <c r="M4" s="15" t="n">
        <v>35</v>
      </c>
      <c r="N4" s="15" t="n">
        <v>69</v>
      </c>
      <c r="O4" s="15" t="n">
        <v>88</v>
      </c>
      <c r="P4" s="15" t="n">
        <v>124</v>
      </c>
      <c r="Q4" s="15" t="n">
        <v>187</v>
      </c>
      <c r="R4" s="15" t="n">
        <v>319</v>
      </c>
      <c r="S4" s="15" t="n">
        <v>386</v>
      </c>
      <c r="T4" s="15" t="n">
        <v>528</v>
      </c>
      <c r="U4" s="15" t="n">
        <v>586</v>
      </c>
      <c r="V4" s="15" t="n">
        <v>497</v>
      </c>
      <c r="W4" s="15" t="n">
        <v>233</v>
      </c>
      <c r="X4" s="15" t="n">
        <v>68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1682</v>
      </c>
      <c r="D5" s="19" t="n">
        <v>1</v>
      </c>
      <c r="E5" s="19" t="n">
        <v>2</v>
      </c>
      <c r="F5" s="19" t="n">
        <v>1</v>
      </c>
      <c r="G5" s="19" t="n">
        <v>3</v>
      </c>
      <c r="H5" s="19" t="n">
        <v>4</v>
      </c>
      <c r="I5" s="19" t="n">
        <v>2</v>
      </c>
      <c r="J5" s="19" t="n">
        <v>6</v>
      </c>
      <c r="K5" s="19" t="n">
        <v>11</v>
      </c>
      <c r="L5" s="19" t="n">
        <v>15</v>
      </c>
      <c r="M5" s="19" t="n">
        <v>24</v>
      </c>
      <c r="N5" s="19" t="n">
        <v>44</v>
      </c>
      <c r="O5" s="19" t="n">
        <v>68</v>
      </c>
      <c r="P5" s="19" t="n">
        <v>87</v>
      </c>
      <c r="Q5" s="19" t="n">
        <v>134</v>
      </c>
      <c r="R5" s="19" t="n">
        <v>233</v>
      </c>
      <c r="S5" s="19" t="n">
        <v>254</v>
      </c>
      <c r="T5" s="19" t="n">
        <v>293</v>
      </c>
      <c r="U5" s="19" t="n">
        <v>279</v>
      </c>
      <c r="V5" s="19" t="n">
        <v>163</v>
      </c>
      <c r="W5" s="19" t="n">
        <v>52</v>
      </c>
      <c r="X5" s="19" t="n">
        <v>6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1518</v>
      </c>
      <c r="D6" s="19" t="n">
        <v>7</v>
      </c>
      <c r="E6" s="19" t="n">
        <v>0</v>
      </c>
      <c r="F6" s="19" t="n">
        <v>0</v>
      </c>
      <c r="G6" s="19" t="n">
        <v>2</v>
      </c>
      <c r="H6" s="19" t="n">
        <v>2</v>
      </c>
      <c r="I6" s="19" t="n">
        <v>2</v>
      </c>
      <c r="J6" s="19" t="n">
        <v>5</v>
      </c>
      <c r="K6" s="19" t="n">
        <v>7</v>
      </c>
      <c r="L6" s="19" t="n">
        <v>10</v>
      </c>
      <c r="M6" s="19" t="n">
        <v>11</v>
      </c>
      <c r="N6" s="19" t="n">
        <v>25</v>
      </c>
      <c r="O6" s="19" t="n">
        <v>20</v>
      </c>
      <c r="P6" s="19" t="n">
        <v>37</v>
      </c>
      <c r="Q6" s="19" t="n">
        <v>53</v>
      </c>
      <c r="R6" s="19" t="n">
        <v>86</v>
      </c>
      <c r="S6" s="19" t="n">
        <v>132</v>
      </c>
      <c r="T6" s="19" t="n">
        <v>235</v>
      </c>
      <c r="U6" s="19" t="n">
        <v>307</v>
      </c>
      <c r="V6" s="19" t="n">
        <v>334</v>
      </c>
      <c r="W6" s="19" t="n">
        <v>181</v>
      </c>
      <c r="X6" s="19" t="n">
        <v>62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916</v>
      </c>
      <c r="D7" s="15" t="n">
        <v>0</v>
      </c>
      <c r="E7" s="15" t="n">
        <v>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3</v>
      </c>
      <c r="K7" s="15" t="n">
        <v>1</v>
      </c>
      <c r="L7" s="15" t="n">
        <v>9</v>
      </c>
      <c r="M7" s="15" t="n">
        <v>14</v>
      </c>
      <c r="N7" s="15" t="n">
        <v>25</v>
      </c>
      <c r="O7" s="15" t="n">
        <v>39</v>
      </c>
      <c r="P7" s="15" t="n">
        <v>56</v>
      </c>
      <c r="Q7" s="15" t="n">
        <v>82</v>
      </c>
      <c r="R7" s="15" t="n">
        <v>133</v>
      </c>
      <c r="S7" s="15" t="n">
        <v>162</v>
      </c>
      <c r="T7" s="15" t="n">
        <v>174</v>
      </c>
      <c r="U7" s="15" t="n">
        <v>122</v>
      </c>
      <c r="V7" s="15" t="n">
        <v>73</v>
      </c>
      <c r="W7" s="15" t="n">
        <v>20</v>
      </c>
      <c r="X7" s="15" t="n">
        <v>2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537</v>
      </c>
      <c r="D8" s="19" t="n">
        <v>0</v>
      </c>
      <c r="E8" s="19" t="n">
        <v>1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</v>
      </c>
      <c r="K8" s="19" t="n">
        <v>0</v>
      </c>
      <c r="L8" s="19" t="n">
        <v>3</v>
      </c>
      <c r="M8" s="19" t="n">
        <v>7</v>
      </c>
      <c r="N8" s="19" t="n">
        <v>14</v>
      </c>
      <c r="O8" s="19" t="n">
        <v>27</v>
      </c>
      <c r="P8" s="19" t="n">
        <v>34</v>
      </c>
      <c r="Q8" s="19" t="n">
        <v>51</v>
      </c>
      <c r="R8" s="19" t="n">
        <v>87</v>
      </c>
      <c r="S8" s="19" t="n">
        <v>106</v>
      </c>
      <c r="T8" s="19" t="n">
        <v>103</v>
      </c>
      <c r="U8" s="19" t="n">
        <v>66</v>
      </c>
      <c r="V8" s="19" t="n">
        <v>32</v>
      </c>
      <c r="W8" s="19" t="n">
        <v>5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379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2</v>
      </c>
      <c r="K9" s="19" t="n">
        <v>1</v>
      </c>
      <c r="L9" s="19" t="n">
        <v>6</v>
      </c>
      <c r="M9" s="19" t="n">
        <v>7</v>
      </c>
      <c r="N9" s="19" t="n">
        <v>11</v>
      </c>
      <c r="O9" s="19" t="n">
        <v>12</v>
      </c>
      <c r="P9" s="19" t="n">
        <v>22</v>
      </c>
      <c r="Q9" s="19" t="n">
        <v>31</v>
      </c>
      <c r="R9" s="19" t="n">
        <v>46</v>
      </c>
      <c r="S9" s="19" t="n">
        <v>56</v>
      </c>
      <c r="T9" s="19" t="n">
        <v>71</v>
      </c>
      <c r="U9" s="19" t="n">
        <v>56</v>
      </c>
      <c r="V9" s="19" t="n">
        <v>41</v>
      </c>
      <c r="W9" s="19" t="n">
        <v>15</v>
      </c>
      <c r="X9" s="19" t="n">
        <v>2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96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1</v>
      </c>
      <c r="K10" s="15" t="n">
        <v>0</v>
      </c>
      <c r="L10" s="15" t="n">
        <v>0</v>
      </c>
      <c r="M10" s="15" t="n">
        <v>1</v>
      </c>
      <c r="N10" s="15" t="n">
        <v>3</v>
      </c>
      <c r="O10" s="15" t="n">
        <v>3</v>
      </c>
      <c r="P10" s="15" t="n">
        <v>8</v>
      </c>
      <c r="Q10" s="15" t="n">
        <v>7</v>
      </c>
      <c r="R10" s="15" t="n">
        <v>11</v>
      </c>
      <c r="S10" s="15" t="n">
        <v>19</v>
      </c>
      <c r="T10" s="15" t="n">
        <v>22</v>
      </c>
      <c r="U10" s="15" t="n">
        <v>12</v>
      </c>
      <c r="V10" s="15" t="n">
        <v>6</v>
      </c>
      <c r="W10" s="15" t="n">
        <v>3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65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1</v>
      </c>
      <c r="K11" s="19" t="n">
        <v>0</v>
      </c>
      <c r="L11" s="19" t="n">
        <v>0</v>
      </c>
      <c r="M11" s="19" t="n">
        <v>0</v>
      </c>
      <c r="N11" s="19" t="n">
        <v>2</v>
      </c>
      <c r="O11" s="19" t="n">
        <v>3</v>
      </c>
      <c r="P11" s="19" t="n">
        <v>7</v>
      </c>
      <c r="Q11" s="19" t="n">
        <v>4</v>
      </c>
      <c r="R11" s="19" t="n">
        <v>7</v>
      </c>
      <c r="S11" s="19" t="n">
        <v>12</v>
      </c>
      <c r="T11" s="19" t="n">
        <v>19</v>
      </c>
      <c r="U11" s="19" t="n">
        <v>7</v>
      </c>
      <c r="V11" s="19" t="n">
        <v>2</v>
      </c>
      <c r="W11" s="19" t="n">
        <v>1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3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</v>
      </c>
      <c r="N12" s="19" t="n">
        <v>1</v>
      </c>
      <c r="O12" s="19" t="n">
        <v>0</v>
      </c>
      <c r="P12" s="19" t="n">
        <v>1</v>
      </c>
      <c r="Q12" s="19" t="n">
        <v>3</v>
      </c>
      <c r="R12" s="19" t="n">
        <v>4</v>
      </c>
      <c r="S12" s="19" t="n">
        <v>7</v>
      </c>
      <c r="T12" s="19" t="n">
        <v>3</v>
      </c>
      <c r="U12" s="19" t="n">
        <v>5</v>
      </c>
      <c r="V12" s="19" t="n">
        <v>4</v>
      </c>
      <c r="W12" s="19" t="n">
        <v>2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9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3</v>
      </c>
      <c r="N13" s="15" t="n">
        <v>1</v>
      </c>
      <c r="O13" s="15" t="n">
        <v>3</v>
      </c>
      <c r="P13" s="15" t="n">
        <v>0</v>
      </c>
      <c r="Q13" s="15" t="n">
        <v>11</v>
      </c>
      <c r="R13" s="15" t="n">
        <v>8</v>
      </c>
      <c r="S13" s="15" t="n">
        <v>14</v>
      </c>
      <c r="T13" s="15" t="n">
        <v>21</v>
      </c>
      <c r="U13" s="15" t="n">
        <v>15</v>
      </c>
      <c r="V13" s="15" t="n">
        <v>11</v>
      </c>
      <c r="W13" s="15" t="n">
        <v>2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52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2</v>
      </c>
      <c r="N14" s="19" t="n">
        <v>1</v>
      </c>
      <c r="O14" s="19" t="n">
        <v>2</v>
      </c>
      <c r="P14" s="19" t="n">
        <v>0</v>
      </c>
      <c r="Q14" s="19" t="n">
        <v>8</v>
      </c>
      <c r="R14" s="19" t="n">
        <v>5</v>
      </c>
      <c r="S14" s="19" t="n">
        <v>13</v>
      </c>
      <c r="T14" s="19" t="n">
        <v>11</v>
      </c>
      <c r="U14" s="19" t="n">
        <v>6</v>
      </c>
      <c r="V14" s="19" t="n">
        <v>3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38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</v>
      </c>
      <c r="N15" s="19" t="n">
        <v>0</v>
      </c>
      <c r="O15" s="19" t="n">
        <v>1</v>
      </c>
      <c r="P15" s="19" t="n">
        <v>0</v>
      </c>
      <c r="Q15" s="19" t="n">
        <v>3</v>
      </c>
      <c r="R15" s="19" t="n">
        <v>3</v>
      </c>
      <c r="S15" s="19" t="n">
        <v>1</v>
      </c>
      <c r="T15" s="19" t="n">
        <v>10</v>
      </c>
      <c r="U15" s="19" t="n">
        <v>9</v>
      </c>
      <c r="V15" s="19" t="n">
        <v>8</v>
      </c>
      <c r="W15" s="19" t="n">
        <v>2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27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1</v>
      </c>
      <c r="N16" s="15" t="n">
        <v>1</v>
      </c>
      <c r="O16" s="15" t="n">
        <v>2</v>
      </c>
      <c r="P16" s="15" t="n">
        <v>2</v>
      </c>
      <c r="Q16" s="15" t="n">
        <v>2</v>
      </c>
      <c r="R16" s="15" t="n">
        <v>6</v>
      </c>
      <c r="S16" s="15" t="n">
        <v>3</v>
      </c>
      <c r="T16" s="15" t="n">
        <v>4</v>
      </c>
      <c r="U16" s="15" t="n">
        <v>4</v>
      </c>
      <c r="V16" s="15" t="n">
        <v>2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6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</v>
      </c>
      <c r="N17" s="19" t="n">
        <v>1</v>
      </c>
      <c r="O17" s="19" t="n">
        <v>2</v>
      </c>
      <c r="P17" s="19" t="n">
        <v>0</v>
      </c>
      <c r="Q17" s="19" t="n">
        <v>1</v>
      </c>
      <c r="R17" s="19" t="n">
        <v>3</v>
      </c>
      <c r="S17" s="19" t="n">
        <v>2</v>
      </c>
      <c r="T17" s="19" t="n">
        <v>3</v>
      </c>
      <c r="U17" s="19" t="n">
        <v>2</v>
      </c>
      <c r="V17" s="19" t="n">
        <v>1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1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2</v>
      </c>
      <c r="Q18" s="19" t="n">
        <v>1</v>
      </c>
      <c r="R18" s="19" t="n">
        <v>3</v>
      </c>
      <c r="S18" s="19" t="n">
        <v>1</v>
      </c>
      <c r="T18" s="19" t="n">
        <v>1</v>
      </c>
      <c r="U18" s="19" t="n">
        <v>2</v>
      </c>
      <c r="V18" s="19" t="n">
        <v>1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117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1</v>
      </c>
      <c r="M19" s="15" t="n">
        <f aca="false">M13+M16</f>
        <v>4</v>
      </c>
      <c r="N19" s="15" t="n">
        <f aca="false">N13+N16</f>
        <v>2</v>
      </c>
      <c r="O19" s="15" t="n">
        <f aca="false">O13+O16</f>
        <v>5</v>
      </c>
      <c r="P19" s="15" t="n">
        <f aca="false">P13+P16</f>
        <v>2</v>
      </c>
      <c r="Q19" s="15" t="n">
        <f aca="false">Q13+Q16</f>
        <v>13</v>
      </c>
      <c r="R19" s="15" t="n">
        <f aca="false">R13+R16</f>
        <v>14</v>
      </c>
      <c r="S19" s="15" t="n">
        <f aca="false">S13+S16</f>
        <v>17</v>
      </c>
      <c r="T19" s="15" t="n">
        <f aca="false">T13+T16</f>
        <v>25</v>
      </c>
      <c r="U19" s="15" t="n">
        <f aca="false">U13+U16</f>
        <v>19</v>
      </c>
      <c r="V19" s="15" t="n">
        <f aca="false">V13+V16</f>
        <v>13</v>
      </c>
      <c r="W19" s="15" t="n">
        <f aca="false">W13+W16</f>
        <v>2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68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1</v>
      </c>
      <c r="M20" s="19" t="n">
        <f aca="false">M14+M17</f>
        <v>3</v>
      </c>
      <c r="N20" s="19" t="n">
        <f aca="false">N14+N17</f>
        <v>2</v>
      </c>
      <c r="O20" s="19" t="n">
        <f aca="false">O14+O17</f>
        <v>4</v>
      </c>
      <c r="P20" s="19" t="n">
        <f aca="false">P14+P17</f>
        <v>0</v>
      </c>
      <c r="Q20" s="19" t="n">
        <f aca="false">Q14+Q17</f>
        <v>9</v>
      </c>
      <c r="R20" s="19" t="n">
        <f aca="false">R14+R17</f>
        <v>8</v>
      </c>
      <c r="S20" s="19" t="n">
        <f aca="false">S14+S17</f>
        <v>15</v>
      </c>
      <c r="T20" s="19" t="n">
        <f aca="false">T14+T17</f>
        <v>14</v>
      </c>
      <c r="U20" s="19" t="n">
        <f aca="false">U14+U17</f>
        <v>8</v>
      </c>
      <c r="V20" s="19" t="n">
        <f aca="false">V14+V17</f>
        <v>4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49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1</v>
      </c>
      <c r="N21" s="19" t="n">
        <f aca="false">N15+N18</f>
        <v>0</v>
      </c>
      <c r="O21" s="19" t="n">
        <f aca="false">O15+O18</f>
        <v>1</v>
      </c>
      <c r="P21" s="19" t="n">
        <f aca="false">P15+P18</f>
        <v>2</v>
      </c>
      <c r="Q21" s="19" t="n">
        <f aca="false">Q15+Q18</f>
        <v>4</v>
      </c>
      <c r="R21" s="19" t="n">
        <f aca="false">R15+R18</f>
        <v>6</v>
      </c>
      <c r="S21" s="19" t="n">
        <f aca="false">S15+S18</f>
        <v>2</v>
      </c>
      <c r="T21" s="19" t="n">
        <f aca="false">T15+T18</f>
        <v>11</v>
      </c>
      <c r="U21" s="19" t="n">
        <f aca="false">U15+U18</f>
        <v>11</v>
      </c>
      <c r="V21" s="19" t="n">
        <f aca="false">V15+V18</f>
        <v>9</v>
      </c>
      <c r="W21" s="19" t="n">
        <f aca="false">W15+W18</f>
        <v>2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192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5</v>
      </c>
      <c r="O22" s="15" t="n">
        <v>5</v>
      </c>
      <c r="P22" s="15" t="n">
        <v>11</v>
      </c>
      <c r="Q22" s="15" t="n">
        <v>11</v>
      </c>
      <c r="R22" s="15" t="n">
        <v>35</v>
      </c>
      <c r="S22" s="15" t="n">
        <v>46</v>
      </c>
      <c r="T22" s="15" t="n">
        <v>41</v>
      </c>
      <c r="U22" s="15" t="n">
        <v>21</v>
      </c>
      <c r="V22" s="15" t="n">
        <v>13</v>
      </c>
      <c r="W22" s="15" t="n">
        <v>4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13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3</v>
      </c>
      <c r="O23" s="19" t="n">
        <v>3</v>
      </c>
      <c r="P23" s="19" t="n">
        <v>8</v>
      </c>
      <c r="Q23" s="19" t="n">
        <v>8</v>
      </c>
      <c r="R23" s="19" t="n">
        <v>23</v>
      </c>
      <c r="S23" s="19" t="n">
        <v>33</v>
      </c>
      <c r="T23" s="19" t="n">
        <v>29</v>
      </c>
      <c r="U23" s="19" t="n">
        <v>10</v>
      </c>
      <c r="V23" s="19" t="n">
        <v>10</v>
      </c>
      <c r="W23" s="19" t="n">
        <v>4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6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2</v>
      </c>
      <c r="O24" s="19" t="n">
        <v>2</v>
      </c>
      <c r="P24" s="19" t="n">
        <v>3</v>
      </c>
      <c r="Q24" s="19" t="n">
        <v>3</v>
      </c>
      <c r="R24" s="19" t="n">
        <v>12</v>
      </c>
      <c r="S24" s="19" t="n">
        <v>13</v>
      </c>
      <c r="T24" s="19" t="n">
        <v>12</v>
      </c>
      <c r="U24" s="19" t="n">
        <v>11</v>
      </c>
      <c r="V24" s="19" t="n">
        <v>3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54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2</v>
      </c>
      <c r="K25" s="15" t="n">
        <v>0</v>
      </c>
      <c r="L25" s="15" t="n">
        <v>4</v>
      </c>
      <c r="M25" s="15" t="n">
        <v>2</v>
      </c>
      <c r="N25" s="15" t="n">
        <v>4</v>
      </c>
      <c r="O25" s="15" t="n">
        <v>4</v>
      </c>
      <c r="P25" s="15" t="n">
        <v>8</v>
      </c>
      <c r="Q25" s="15" t="n">
        <v>4</v>
      </c>
      <c r="R25" s="15" t="n">
        <v>5</v>
      </c>
      <c r="S25" s="15" t="n">
        <v>5</v>
      </c>
      <c r="T25" s="15" t="n">
        <v>7</v>
      </c>
      <c r="U25" s="15" t="n">
        <v>4</v>
      </c>
      <c r="V25" s="15" t="n">
        <v>4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5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2</v>
      </c>
      <c r="K27" s="19" t="n">
        <v>0</v>
      </c>
      <c r="L27" s="19" t="n">
        <v>4</v>
      </c>
      <c r="M27" s="19" t="n">
        <v>2</v>
      </c>
      <c r="N27" s="19" t="n">
        <v>4</v>
      </c>
      <c r="O27" s="19" t="n">
        <v>4</v>
      </c>
      <c r="P27" s="19" t="n">
        <v>8</v>
      </c>
      <c r="Q27" s="19" t="n">
        <v>4</v>
      </c>
      <c r="R27" s="19" t="n">
        <v>5</v>
      </c>
      <c r="S27" s="19" t="n">
        <v>5</v>
      </c>
      <c r="T27" s="19" t="n">
        <v>7</v>
      </c>
      <c r="U27" s="19" t="n">
        <v>4</v>
      </c>
      <c r="V27" s="19" t="n">
        <v>4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2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1</v>
      </c>
      <c r="M28" s="15" t="n">
        <v>1</v>
      </c>
      <c r="N28" s="15" t="n">
        <v>1</v>
      </c>
      <c r="O28" s="15" t="n">
        <v>1</v>
      </c>
      <c r="P28" s="15" t="n">
        <v>4</v>
      </c>
      <c r="Q28" s="15" t="n">
        <v>3</v>
      </c>
      <c r="R28" s="15" t="n">
        <v>4</v>
      </c>
      <c r="S28" s="15" t="n">
        <v>2</v>
      </c>
      <c r="T28" s="15" t="n">
        <v>2</v>
      </c>
      <c r="U28" s="15" t="n">
        <v>0</v>
      </c>
      <c r="V28" s="15" t="n">
        <v>2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2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1</v>
      </c>
      <c r="L30" s="29" t="n">
        <v>1</v>
      </c>
      <c r="M30" s="29" t="n">
        <v>1</v>
      </c>
      <c r="N30" s="29" t="n">
        <v>1</v>
      </c>
      <c r="O30" s="29" t="n">
        <v>1</v>
      </c>
      <c r="P30" s="29" t="n">
        <v>4</v>
      </c>
      <c r="Q30" s="29" t="n">
        <v>3</v>
      </c>
      <c r="R30" s="29" t="n">
        <v>4</v>
      </c>
      <c r="S30" s="29" t="n">
        <v>2</v>
      </c>
      <c r="T30" s="29" t="n">
        <v>2</v>
      </c>
      <c r="U30" s="29" t="n">
        <v>0</v>
      </c>
      <c r="V30" s="29" t="n">
        <v>2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989</v>
      </c>
      <c r="D4" s="15" t="n">
        <v>3</v>
      </c>
      <c r="E4" s="15" t="n">
        <v>1</v>
      </c>
      <c r="F4" s="15" t="n">
        <v>2</v>
      </c>
      <c r="G4" s="15" t="n">
        <v>0</v>
      </c>
      <c r="H4" s="15" t="n">
        <v>1</v>
      </c>
      <c r="I4" s="15" t="n">
        <v>3</v>
      </c>
      <c r="J4" s="15" t="n">
        <v>7</v>
      </c>
      <c r="K4" s="15" t="n">
        <v>14</v>
      </c>
      <c r="L4" s="15" t="n">
        <v>17</v>
      </c>
      <c r="M4" s="15" t="n">
        <v>22</v>
      </c>
      <c r="N4" s="15" t="n">
        <v>35</v>
      </c>
      <c r="O4" s="15" t="n">
        <v>37</v>
      </c>
      <c r="P4" s="15" t="n">
        <v>55</v>
      </c>
      <c r="Q4" s="15" t="n">
        <v>93</v>
      </c>
      <c r="R4" s="15" t="n">
        <v>153</v>
      </c>
      <c r="S4" s="15" t="n">
        <v>226</v>
      </c>
      <c r="T4" s="15" t="n">
        <v>314</v>
      </c>
      <c r="U4" s="15" t="n">
        <v>377</v>
      </c>
      <c r="V4" s="15" t="n">
        <v>367</v>
      </c>
      <c r="W4" s="15" t="n">
        <v>199</v>
      </c>
      <c r="X4" s="15" t="n">
        <v>63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997</v>
      </c>
      <c r="D5" s="19" t="n">
        <v>3</v>
      </c>
      <c r="E5" s="19" t="n">
        <v>0</v>
      </c>
      <c r="F5" s="19" t="n">
        <v>2</v>
      </c>
      <c r="G5" s="19" t="n">
        <v>0</v>
      </c>
      <c r="H5" s="19" t="n">
        <v>0</v>
      </c>
      <c r="I5" s="19" t="n">
        <v>1</v>
      </c>
      <c r="J5" s="19" t="n">
        <v>2</v>
      </c>
      <c r="K5" s="19" t="n">
        <v>5</v>
      </c>
      <c r="L5" s="19" t="n">
        <v>10</v>
      </c>
      <c r="M5" s="19" t="n">
        <v>14</v>
      </c>
      <c r="N5" s="19" t="n">
        <v>22</v>
      </c>
      <c r="O5" s="19" t="n">
        <v>24</v>
      </c>
      <c r="P5" s="19" t="n">
        <v>31</v>
      </c>
      <c r="Q5" s="19" t="n">
        <v>61</v>
      </c>
      <c r="R5" s="19" t="n">
        <v>105</v>
      </c>
      <c r="S5" s="19" t="n">
        <v>137</v>
      </c>
      <c r="T5" s="19" t="n">
        <v>178</v>
      </c>
      <c r="U5" s="19" t="n">
        <v>212</v>
      </c>
      <c r="V5" s="19" t="n">
        <v>127</v>
      </c>
      <c r="W5" s="19" t="n">
        <v>52</v>
      </c>
      <c r="X5" s="19" t="n">
        <v>11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992</v>
      </c>
      <c r="D6" s="19" t="n">
        <v>0</v>
      </c>
      <c r="E6" s="19" t="n">
        <v>1</v>
      </c>
      <c r="F6" s="19" t="n">
        <v>0</v>
      </c>
      <c r="G6" s="19" t="n">
        <v>0</v>
      </c>
      <c r="H6" s="19" t="n">
        <v>1</v>
      </c>
      <c r="I6" s="19" t="n">
        <v>2</v>
      </c>
      <c r="J6" s="19" t="n">
        <v>5</v>
      </c>
      <c r="K6" s="19" t="n">
        <v>9</v>
      </c>
      <c r="L6" s="19" t="n">
        <v>7</v>
      </c>
      <c r="M6" s="19" t="n">
        <v>8</v>
      </c>
      <c r="N6" s="19" t="n">
        <v>13</v>
      </c>
      <c r="O6" s="19" t="n">
        <v>13</v>
      </c>
      <c r="P6" s="19" t="n">
        <v>24</v>
      </c>
      <c r="Q6" s="19" t="n">
        <v>32</v>
      </c>
      <c r="R6" s="19" t="n">
        <v>48</v>
      </c>
      <c r="S6" s="19" t="n">
        <v>89</v>
      </c>
      <c r="T6" s="19" t="n">
        <v>136</v>
      </c>
      <c r="U6" s="19" t="n">
        <v>165</v>
      </c>
      <c r="V6" s="19" t="n">
        <v>240</v>
      </c>
      <c r="W6" s="19" t="n">
        <v>147</v>
      </c>
      <c r="X6" s="19" t="n">
        <v>52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595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1</v>
      </c>
      <c r="K7" s="15" t="n">
        <v>6</v>
      </c>
      <c r="L7" s="15" t="n">
        <v>7</v>
      </c>
      <c r="M7" s="15" t="n">
        <v>7</v>
      </c>
      <c r="N7" s="15" t="n">
        <v>15</v>
      </c>
      <c r="O7" s="15" t="n">
        <v>19</v>
      </c>
      <c r="P7" s="15" t="n">
        <v>32</v>
      </c>
      <c r="Q7" s="15" t="n">
        <v>46</v>
      </c>
      <c r="R7" s="15" t="n">
        <v>81</v>
      </c>
      <c r="S7" s="15" t="n">
        <v>90</v>
      </c>
      <c r="T7" s="15" t="n">
        <v>117</v>
      </c>
      <c r="U7" s="15" t="n">
        <v>99</v>
      </c>
      <c r="V7" s="15" t="n">
        <v>55</v>
      </c>
      <c r="W7" s="15" t="n">
        <v>18</v>
      </c>
      <c r="X7" s="15" t="n">
        <v>2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324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</v>
      </c>
      <c r="K8" s="19" t="n">
        <v>2</v>
      </c>
      <c r="L8" s="19" t="n">
        <v>2</v>
      </c>
      <c r="M8" s="19" t="n">
        <v>3</v>
      </c>
      <c r="N8" s="19" t="n">
        <v>7</v>
      </c>
      <c r="O8" s="19" t="n">
        <v>12</v>
      </c>
      <c r="P8" s="19" t="n">
        <v>15</v>
      </c>
      <c r="Q8" s="19" t="n">
        <v>29</v>
      </c>
      <c r="R8" s="19" t="n">
        <v>56</v>
      </c>
      <c r="S8" s="19" t="n">
        <v>55</v>
      </c>
      <c r="T8" s="19" t="n">
        <v>57</v>
      </c>
      <c r="U8" s="19" t="n">
        <v>54</v>
      </c>
      <c r="V8" s="19" t="n">
        <v>27</v>
      </c>
      <c r="W8" s="19" t="n">
        <v>3</v>
      </c>
      <c r="X8" s="19" t="n">
        <v>1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271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4</v>
      </c>
      <c r="L9" s="19" t="n">
        <v>5</v>
      </c>
      <c r="M9" s="19" t="n">
        <v>4</v>
      </c>
      <c r="N9" s="19" t="n">
        <v>8</v>
      </c>
      <c r="O9" s="19" t="n">
        <v>7</v>
      </c>
      <c r="P9" s="19" t="n">
        <v>17</v>
      </c>
      <c r="Q9" s="19" t="n">
        <v>17</v>
      </c>
      <c r="R9" s="19" t="n">
        <v>25</v>
      </c>
      <c r="S9" s="19" t="n">
        <v>35</v>
      </c>
      <c r="T9" s="19" t="n">
        <v>60</v>
      </c>
      <c r="U9" s="19" t="n">
        <v>45</v>
      </c>
      <c r="V9" s="19" t="n">
        <v>28</v>
      </c>
      <c r="W9" s="19" t="n">
        <v>15</v>
      </c>
      <c r="X9" s="19" t="n">
        <v>1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54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2</v>
      </c>
      <c r="M10" s="15" t="n">
        <v>2</v>
      </c>
      <c r="N10" s="15" t="n">
        <v>3</v>
      </c>
      <c r="O10" s="15" t="n">
        <v>1</v>
      </c>
      <c r="P10" s="15" t="n">
        <v>2</v>
      </c>
      <c r="Q10" s="15" t="n">
        <v>2</v>
      </c>
      <c r="R10" s="15" t="n">
        <v>5</v>
      </c>
      <c r="S10" s="15" t="n">
        <v>4</v>
      </c>
      <c r="T10" s="15" t="n">
        <v>11</v>
      </c>
      <c r="U10" s="15" t="n">
        <v>13</v>
      </c>
      <c r="V10" s="15" t="n">
        <v>4</v>
      </c>
      <c r="W10" s="15" t="n">
        <v>5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28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1</v>
      </c>
      <c r="N11" s="19" t="n">
        <v>1</v>
      </c>
      <c r="O11" s="19" t="n">
        <v>1</v>
      </c>
      <c r="P11" s="19" t="n">
        <v>2</v>
      </c>
      <c r="Q11" s="19" t="n">
        <v>2</v>
      </c>
      <c r="R11" s="19" t="n">
        <v>4</v>
      </c>
      <c r="S11" s="19" t="n">
        <v>3</v>
      </c>
      <c r="T11" s="19" t="n">
        <v>3</v>
      </c>
      <c r="U11" s="19" t="n">
        <v>8</v>
      </c>
      <c r="V11" s="19" t="n">
        <v>3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26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2</v>
      </c>
      <c r="M12" s="19" t="n">
        <v>1</v>
      </c>
      <c r="N12" s="19" t="n">
        <v>2</v>
      </c>
      <c r="O12" s="19" t="n">
        <v>0</v>
      </c>
      <c r="P12" s="19" t="n">
        <v>0</v>
      </c>
      <c r="Q12" s="19" t="n">
        <v>0</v>
      </c>
      <c r="R12" s="19" t="n">
        <v>1</v>
      </c>
      <c r="S12" s="19" t="n">
        <v>1</v>
      </c>
      <c r="T12" s="19" t="n">
        <v>8</v>
      </c>
      <c r="U12" s="19" t="n">
        <v>5</v>
      </c>
      <c r="V12" s="19" t="n">
        <v>1</v>
      </c>
      <c r="W12" s="19" t="n">
        <v>5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49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1</v>
      </c>
      <c r="L13" s="15" t="n">
        <v>0</v>
      </c>
      <c r="M13" s="15" t="n">
        <v>0</v>
      </c>
      <c r="N13" s="15" t="n">
        <v>2</v>
      </c>
      <c r="O13" s="15" t="n">
        <v>2</v>
      </c>
      <c r="P13" s="15" t="n">
        <v>2</v>
      </c>
      <c r="Q13" s="15" t="n">
        <v>4</v>
      </c>
      <c r="R13" s="15" t="n">
        <v>4</v>
      </c>
      <c r="S13" s="15" t="n">
        <v>10</v>
      </c>
      <c r="T13" s="15" t="n">
        <v>6</v>
      </c>
      <c r="U13" s="15" t="n">
        <v>7</v>
      </c>
      <c r="V13" s="15" t="n">
        <v>6</v>
      </c>
      <c r="W13" s="15" t="n">
        <v>5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26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0</v>
      </c>
      <c r="M14" s="19" t="n">
        <v>0</v>
      </c>
      <c r="N14" s="19" t="n">
        <v>1</v>
      </c>
      <c r="O14" s="19" t="n">
        <v>2</v>
      </c>
      <c r="P14" s="19" t="n">
        <v>0</v>
      </c>
      <c r="Q14" s="19" t="n">
        <v>4</v>
      </c>
      <c r="R14" s="19" t="n">
        <v>3</v>
      </c>
      <c r="S14" s="19" t="n">
        <v>6</v>
      </c>
      <c r="T14" s="19" t="n">
        <v>2</v>
      </c>
      <c r="U14" s="19" t="n">
        <v>3</v>
      </c>
      <c r="V14" s="19" t="n">
        <v>3</v>
      </c>
      <c r="W14" s="19" t="n">
        <v>1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23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  <c r="P15" s="19" t="n">
        <v>2</v>
      </c>
      <c r="Q15" s="19" t="n">
        <v>0</v>
      </c>
      <c r="R15" s="19" t="n">
        <v>1</v>
      </c>
      <c r="S15" s="19" t="n">
        <v>4</v>
      </c>
      <c r="T15" s="19" t="n">
        <v>4</v>
      </c>
      <c r="U15" s="19" t="n">
        <v>4</v>
      </c>
      <c r="V15" s="19" t="n">
        <v>3</v>
      </c>
      <c r="W15" s="19" t="n">
        <v>4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2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1</v>
      </c>
      <c r="P16" s="15" t="n">
        <v>4</v>
      </c>
      <c r="Q16" s="15" t="n">
        <v>3</v>
      </c>
      <c r="R16" s="15" t="n">
        <v>2</v>
      </c>
      <c r="S16" s="15" t="n">
        <v>5</v>
      </c>
      <c r="T16" s="15" t="n">
        <v>1</v>
      </c>
      <c r="U16" s="15" t="n">
        <v>4</v>
      </c>
      <c r="V16" s="15" t="n">
        <v>2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7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</v>
      </c>
      <c r="P17" s="19" t="n">
        <v>4</v>
      </c>
      <c r="Q17" s="19" t="n">
        <v>2</v>
      </c>
      <c r="R17" s="19" t="n">
        <v>2</v>
      </c>
      <c r="S17" s="19" t="n">
        <v>3</v>
      </c>
      <c r="T17" s="19" t="n">
        <v>1</v>
      </c>
      <c r="U17" s="19" t="n">
        <v>4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5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1</v>
      </c>
      <c r="R18" s="19" t="n">
        <v>0</v>
      </c>
      <c r="S18" s="19" t="n">
        <v>2</v>
      </c>
      <c r="T18" s="19" t="n">
        <v>0</v>
      </c>
      <c r="U18" s="19" t="n">
        <v>0</v>
      </c>
      <c r="V18" s="19" t="n">
        <v>2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71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1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2</v>
      </c>
      <c r="O19" s="15" t="n">
        <f aca="false">O13+O16</f>
        <v>3</v>
      </c>
      <c r="P19" s="15" t="n">
        <f aca="false">P13+P16</f>
        <v>6</v>
      </c>
      <c r="Q19" s="15" t="n">
        <f aca="false">Q13+Q16</f>
        <v>7</v>
      </c>
      <c r="R19" s="15" t="n">
        <f aca="false">R13+R16</f>
        <v>6</v>
      </c>
      <c r="S19" s="15" t="n">
        <f aca="false">S13+S16</f>
        <v>15</v>
      </c>
      <c r="T19" s="15" t="n">
        <f aca="false">T13+T16</f>
        <v>7</v>
      </c>
      <c r="U19" s="15" t="n">
        <f aca="false">U13+U16</f>
        <v>11</v>
      </c>
      <c r="V19" s="15" t="n">
        <f aca="false">V13+V16</f>
        <v>8</v>
      </c>
      <c r="W19" s="15" t="n">
        <f aca="false">W13+W16</f>
        <v>5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43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1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1</v>
      </c>
      <c r="O20" s="19" t="n">
        <f aca="false">O14+O17</f>
        <v>3</v>
      </c>
      <c r="P20" s="19" t="n">
        <f aca="false">P14+P17</f>
        <v>4</v>
      </c>
      <c r="Q20" s="19" t="n">
        <f aca="false">Q14+Q17</f>
        <v>6</v>
      </c>
      <c r="R20" s="19" t="n">
        <f aca="false">R14+R17</f>
        <v>5</v>
      </c>
      <c r="S20" s="19" t="n">
        <f aca="false">S14+S17</f>
        <v>9</v>
      </c>
      <c r="T20" s="19" t="n">
        <f aca="false">T14+T17</f>
        <v>3</v>
      </c>
      <c r="U20" s="19" t="n">
        <f aca="false">U14+U17</f>
        <v>7</v>
      </c>
      <c r="V20" s="19" t="n">
        <f aca="false">V14+V17</f>
        <v>3</v>
      </c>
      <c r="W20" s="19" t="n">
        <f aca="false">W14+W17</f>
        <v>1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28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1</v>
      </c>
      <c r="O21" s="19" t="n">
        <f aca="false">O15+O18</f>
        <v>0</v>
      </c>
      <c r="P21" s="19" t="n">
        <f aca="false">P15+P18</f>
        <v>2</v>
      </c>
      <c r="Q21" s="19" t="n">
        <f aca="false">Q15+Q18</f>
        <v>1</v>
      </c>
      <c r="R21" s="19" t="n">
        <f aca="false">R15+R18</f>
        <v>1</v>
      </c>
      <c r="S21" s="19" t="n">
        <f aca="false">S15+S18</f>
        <v>6</v>
      </c>
      <c r="T21" s="19" t="n">
        <f aca="false">T15+T18</f>
        <v>4</v>
      </c>
      <c r="U21" s="19" t="n">
        <f aca="false">U15+U18</f>
        <v>4</v>
      </c>
      <c r="V21" s="19" t="n">
        <f aca="false">V15+V18</f>
        <v>5</v>
      </c>
      <c r="W21" s="19" t="n">
        <f aca="false">W15+W18</f>
        <v>4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12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2</v>
      </c>
      <c r="N22" s="15" t="n">
        <v>1</v>
      </c>
      <c r="O22" s="15" t="n">
        <v>2</v>
      </c>
      <c r="P22" s="15" t="n">
        <v>5</v>
      </c>
      <c r="Q22" s="15" t="n">
        <v>7</v>
      </c>
      <c r="R22" s="15" t="n">
        <v>19</v>
      </c>
      <c r="S22" s="15" t="n">
        <v>30</v>
      </c>
      <c r="T22" s="15" t="n">
        <v>22</v>
      </c>
      <c r="U22" s="15" t="n">
        <v>21</v>
      </c>
      <c r="V22" s="15" t="n">
        <v>8</v>
      </c>
      <c r="W22" s="15" t="n">
        <v>3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83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1</v>
      </c>
      <c r="O23" s="19" t="n">
        <v>2</v>
      </c>
      <c r="P23" s="19" t="n">
        <v>3</v>
      </c>
      <c r="Q23" s="19" t="n">
        <v>6</v>
      </c>
      <c r="R23" s="19" t="n">
        <v>14</v>
      </c>
      <c r="S23" s="19" t="n">
        <v>25</v>
      </c>
      <c r="T23" s="19" t="n">
        <v>14</v>
      </c>
      <c r="U23" s="19" t="n">
        <v>11</v>
      </c>
      <c r="V23" s="19" t="n">
        <v>6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37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1</v>
      </c>
      <c r="N24" s="19" t="n">
        <v>0</v>
      </c>
      <c r="O24" s="19" t="n">
        <v>0</v>
      </c>
      <c r="P24" s="19" t="n">
        <v>2</v>
      </c>
      <c r="Q24" s="19" t="n">
        <v>1</v>
      </c>
      <c r="R24" s="19" t="n">
        <v>5</v>
      </c>
      <c r="S24" s="19" t="n">
        <v>5</v>
      </c>
      <c r="T24" s="19" t="n">
        <v>8</v>
      </c>
      <c r="U24" s="19" t="n">
        <v>10</v>
      </c>
      <c r="V24" s="19" t="n">
        <v>2</v>
      </c>
      <c r="W24" s="19" t="n">
        <v>3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26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</v>
      </c>
      <c r="L25" s="15" t="n">
        <v>1</v>
      </c>
      <c r="M25" s="15" t="n">
        <v>1</v>
      </c>
      <c r="N25" s="15" t="n">
        <v>2</v>
      </c>
      <c r="O25" s="15" t="n">
        <v>3</v>
      </c>
      <c r="P25" s="15" t="n">
        <v>1</v>
      </c>
      <c r="Q25" s="15" t="n">
        <v>3</v>
      </c>
      <c r="R25" s="15" t="n">
        <v>6</v>
      </c>
      <c r="S25" s="15" t="n">
        <v>3</v>
      </c>
      <c r="T25" s="15" t="n">
        <v>3</v>
      </c>
      <c r="U25" s="15" t="n">
        <v>1</v>
      </c>
      <c r="V25" s="15" t="n">
        <v>1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26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2</v>
      </c>
      <c r="O27" s="19" t="n">
        <v>3</v>
      </c>
      <c r="P27" s="19" t="n">
        <v>1</v>
      </c>
      <c r="Q27" s="19" t="n">
        <v>3</v>
      </c>
      <c r="R27" s="19" t="n">
        <v>6</v>
      </c>
      <c r="S27" s="19" t="n">
        <v>3</v>
      </c>
      <c r="T27" s="19" t="n">
        <v>3</v>
      </c>
      <c r="U27" s="19" t="n">
        <v>1</v>
      </c>
      <c r="V27" s="19" t="n">
        <v>1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16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1</v>
      </c>
      <c r="M28" s="15" t="n">
        <v>1</v>
      </c>
      <c r="N28" s="15" t="n">
        <v>1</v>
      </c>
      <c r="O28" s="15" t="n">
        <v>1</v>
      </c>
      <c r="P28" s="15" t="n">
        <v>2</v>
      </c>
      <c r="Q28" s="15" t="n">
        <v>1</v>
      </c>
      <c r="R28" s="15" t="n">
        <v>2</v>
      </c>
      <c r="S28" s="15" t="n">
        <v>1</v>
      </c>
      <c r="T28" s="15" t="n">
        <v>3</v>
      </c>
      <c r="U28" s="15" t="n">
        <v>2</v>
      </c>
      <c r="V28" s="15" t="n">
        <v>0</v>
      </c>
      <c r="W28" s="15" t="n">
        <v>1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16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1</v>
      </c>
      <c r="M30" s="29" t="n">
        <v>1</v>
      </c>
      <c r="N30" s="29" t="n">
        <v>1</v>
      </c>
      <c r="O30" s="29" t="n">
        <v>1</v>
      </c>
      <c r="P30" s="29" t="n">
        <v>2</v>
      </c>
      <c r="Q30" s="29" t="n">
        <v>1</v>
      </c>
      <c r="R30" s="29" t="n">
        <v>2</v>
      </c>
      <c r="S30" s="29" t="n">
        <v>1</v>
      </c>
      <c r="T30" s="29" t="n">
        <v>3</v>
      </c>
      <c r="U30" s="29" t="n">
        <v>2</v>
      </c>
      <c r="V30" s="29" t="n">
        <v>0</v>
      </c>
      <c r="W30" s="29" t="n">
        <v>1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6547</v>
      </c>
      <c r="D4" s="15" t="n">
        <v>12</v>
      </c>
      <c r="E4" s="15" t="n">
        <v>3</v>
      </c>
      <c r="F4" s="15" t="n">
        <v>4</v>
      </c>
      <c r="G4" s="15" t="n">
        <v>3</v>
      </c>
      <c r="H4" s="15" t="n">
        <v>5</v>
      </c>
      <c r="I4" s="15" t="n">
        <v>15</v>
      </c>
      <c r="J4" s="15" t="n">
        <v>17</v>
      </c>
      <c r="K4" s="15" t="n">
        <v>25</v>
      </c>
      <c r="L4" s="15" t="n">
        <v>45</v>
      </c>
      <c r="M4" s="15" t="n">
        <v>83</v>
      </c>
      <c r="N4" s="15" t="n">
        <v>132</v>
      </c>
      <c r="O4" s="15" t="n">
        <v>159</v>
      </c>
      <c r="P4" s="15" t="n">
        <v>223</v>
      </c>
      <c r="Q4" s="15" t="n">
        <v>417</v>
      </c>
      <c r="R4" s="15" t="n">
        <v>625</v>
      </c>
      <c r="S4" s="15" t="n">
        <v>788</v>
      </c>
      <c r="T4" s="15" t="n">
        <v>1081</v>
      </c>
      <c r="U4" s="15" t="n">
        <v>1282</v>
      </c>
      <c r="V4" s="15" t="n">
        <v>1035</v>
      </c>
      <c r="W4" s="15" t="n">
        <v>472</v>
      </c>
      <c r="X4" s="15" t="n">
        <v>121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3500</v>
      </c>
      <c r="D5" s="19" t="n">
        <v>8</v>
      </c>
      <c r="E5" s="19" t="n">
        <v>2</v>
      </c>
      <c r="F5" s="19" t="n">
        <v>3</v>
      </c>
      <c r="G5" s="19" t="n">
        <v>2</v>
      </c>
      <c r="H5" s="19" t="n">
        <v>5</v>
      </c>
      <c r="I5" s="19" t="n">
        <v>7</v>
      </c>
      <c r="J5" s="19" t="n">
        <v>11</v>
      </c>
      <c r="K5" s="19" t="n">
        <v>22</v>
      </c>
      <c r="L5" s="19" t="n">
        <v>30</v>
      </c>
      <c r="M5" s="19" t="n">
        <v>46</v>
      </c>
      <c r="N5" s="19" t="n">
        <v>91</v>
      </c>
      <c r="O5" s="19" t="n">
        <v>112</v>
      </c>
      <c r="P5" s="19" t="n">
        <v>159</v>
      </c>
      <c r="Q5" s="19" t="n">
        <v>291</v>
      </c>
      <c r="R5" s="19" t="n">
        <v>436</v>
      </c>
      <c r="S5" s="19" t="n">
        <v>510</v>
      </c>
      <c r="T5" s="19" t="n">
        <v>595</v>
      </c>
      <c r="U5" s="19" t="n">
        <v>610</v>
      </c>
      <c r="V5" s="19" t="n">
        <v>405</v>
      </c>
      <c r="W5" s="19" t="n">
        <v>127</v>
      </c>
      <c r="X5" s="19" t="n">
        <v>28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3047</v>
      </c>
      <c r="D6" s="19" t="n">
        <v>4</v>
      </c>
      <c r="E6" s="19" t="n">
        <v>1</v>
      </c>
      <c r="F6" s="19" t="n">
        <v>1</v>
      </c>
      <c r="G6" s="19" t="n">
        <v>1</v>
      </c>
      <c r="H6" s="19" t="n">
        <v>0</v>
      </c>
      <c r="I6" s="19" t="n">
        <v>8</v>
      </c>
      <c r="J6" s="19" t="n">
        <v>6</v>
      </c>
      <c r="K6" s="19" t="n">
        <v>3</v>
      </c>
      <c r="L6" s="19" t="n">
        <v>15</v>
      </c>
      <c r="M6" s="19" t="n">
        <v>37</v>
      </c>
      <c r="N6" s="19" t="n">
        <v>41</v>
      </c>
      <c r="O6" s="19" t="n">
        <v>47</v>
      </c>
      <c r="P6" s="19" t="n">
        <v>64</v>
      </c>
      <c r="Q6" s="19" t="n">
        <v>126</v>
      </c>
      <c r="R6" s="19" t="n">
        <v>189</v>
      </c>
      <c r="S6" s="19" t="n">
        <v>278</v>
      </c>
      <c r="T6" s="19" t="n">
        <v>486</v>
      </c>
      <c r="U6" s="19" t="n">
        <v>672</v>
      </c>
      <c r="V6" s="19" t="n">
        <v>630</v>
      </c>
      <c r="W6" s="19" t="n">
        <v>345</v>
      </c>
      <c r="X6" s="19" t="n">
        <v>93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1859</v>
      </c>
      <c r="D7" s="15" t="n">
        <v>0</v>
      </c>
      <c r="E7" s="15" t="n">
        <v>2</v>
      </c>
      <c r="F7" s="15" t="n">
        <v>2</v>
      </c>
      <c r="G7" s="15" t="n">
        <v>0</v>
      </c>
      <c r="H7" s="15" t="n">
        <v>0</v>
      </c>
      <c r="I7" s="15" t="n">
        <v>2</v>
      </c>
      <c r="J7" s="15" t="n">
        <v>4</v>
      </c>
      <c r="K7" s="15" t="n">
        <v>8</v>
      </c>
      <c r="L7" s="15" t="n">
        <v>17</v>
      </c>
      <c r="M7" s="15" t="n">
        <v>26</v>
      </c>
      <c r="N7" s="15" t="n">
        <v>45</v>
      </c>
      <c r="O7" s="15" t="n">
        <v>81</v>
      </c>
      <c r="P7" s="15" t="n">
        <v>105</v>
      </c>
      <c r="Q7" s="15" t="n">
        <v>191</v>
      </c>
      <c r="R7" s="15" t="n">
        <v>273</v>
      </c>
      <c r="S7" s="15" t="n">
        <v>296</v>
      </c>
      <c r="T7" s="15" t="n">
        <v>322</v>
      </c>
      <c r="U7" s="15" t="n">
        <v>281</v>
      </c>
      <c r="V7" s="15" t="n">
        <v>153</v>
      </c>
      <c r="W7" s="15" t="n">
        <v>44</v>
      </c>
      <c r="X7" s="15" t="n">
        <v>7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101</v>
      </c>
      <c r="D8" s="19" t="n">
        <v>0</v>
      </c>
      <c r="E8" s="19" t="n">
        <v>1</v>
      </c>
      <c r="F8" s="19" t="n">
        <v>2</v>
      </c>
      <c r="G8" s="19" t="n">
        <v>0</v>
      </c>
      <c r="H8" s="19" t="n">
        <v>0</v>
      </c>
      <c r="I8" s="19" t="n">
        <v>1</v>
      </c>
      <c r="J8" s="19" t="n">
        <v>0</v>
      </c>
      <c r="K8" s="19" t="n">
        <v>7</v>
      </c>
      <c r="L8" s="19" t="n">
        <v>9</v>
      </c>
      <c r="M8" s="19" t="n">
        <v>11</v>
      </c>
      <c r="N8" s="19" t="n">
        <v>21</v>
      </c>
      <c r="O8" s="19" t="n">
        <v>46</v>
      </c>
      <c r="P8" s="19" t="n">
        <v>64</v>
      </c>
      <c r="Q8" s="19" t="n">
        <v>127</v>
      </c>
      <c r="R8" s="19" t="n">
        <v>192</v>
      </c>
      <c r="S8" s="19" t="n">
        <v>195</v>
      </c>
      <c r="T8" s="19" t="n">
        <v>177</v>
      </c>
      <c r="U8" s="19" t="n">
        <v>158</v>
      </c>
      <c r="V8" s="19" t="n">
        <v>68</v>
      </c>
      <c r="W8" s="19" t="n">
        <v>18</v>
      </c>
      <c r="X8" s="19" t="n">
        <v>4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758</v>
      </c>
      <c r="D9" s="19" t="n">
        <v>0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v>4</v>
      </c>
      <c r="K9" s="19" t="n">
        <v>1</v>
      </c>
      <c r="L9" s="19" t="n">
        <v>8</v>
      </c>
      <c r="M9" s="19" t="n">
        <v>15</v>
      </c>
      <c r="N9" s="19" t="n">
        <v>24</v>
      </c>
      <c r="O9" s="19" t="n">
        <v>35</v>
      </c>
      <c r="P9" s="19" t="n">
        <v>41</v>
      </c>
      <c r="Q9" s="19" t="n">
        <v>64</v>
      </c>
      <c r="R9" s="19" t="n">
        <v>81</v>
      </c>
      <c r="S9" s="19" t="n">
        <v>101</v>
      </c>
      <c r="T9" s="19" t="n">
        <v>145</v>
      </c>
      <c r="U9" s="19" t="n">
        <v>123</v>
      </c>
      <c r="V9" s="19" t="n">
        <v>85</v>
      </c>
      <c r="W9" s="19" t="n">
        <v>26</v>
      </c>
      <c r="X9" s="19" t="n">
        <v>3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192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1</v>
      </c>
      <c r="J10" s="15" t="n">
        <v>2</v>
      </c>
      <c r="K10" s="15" t="n">
        <v>0</v>
      </c>
      <c r="L10" s="15" t="n">
        <v>1</v>
      </c>
      <c r="M10" s="15" t="n">
        <v>1</v>
      </c>
      <c r="N10" s="15" t="n">
        <v>5</v>
      </c>
      <c r="O10" s="15" t="n">
        <v>6</v>
      </c>
      <c r="P10" s="15" t="n">
        <v>10</v>
      </c>
      <c r="Q10" s="15" t="n">
        <v>27</v>
      </c>
      <c r="R10" s="15" t="n">
        <v>33</v>
      </c>
      <c r="S10" s="15" t="n">
        <v>31</v>
      </c>
      <c r="T10" s="15" t="n">
        <v>28</v>
      </c>
      <c r="U10" s="15" t="n">
        <v>19</v>
      </c>
      <c r="V10" s="15" t="n">
        <v>17</v>
      </c>
      <c r="W10" s="15" t="n">
        <v>10</v>
      </c>
      <c r="X10" s="15" t="n">
        <v>1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29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1</v>
      </c>
      <c r="J11" s="19" t="n">
        <v>0</v>
      </c>
      <c r="K11" s="19" t="n">
        <v>0</v>
      </c>
      <c r="L11" s="19" t="n">
        <v>1</v>
      </c>
      <c r="M11" s="19" t="n">
        <v>0</v>
      </c>
      <c r="N11" s="19" t="n">
        <v>3</v>
      </c>
      <c r="O11" s="19" t="n">
        <v>4</v>
      </c>
      <c r="P11" s="19" t="n">
        <v>5</v>
      </c>
      <c r="Q11" s="19" t="n">
        <v>21</v>
      </c>
      <c r="R11" s="19" t="n">
        <v>24</v>
      </c>
      <c r="S11" s="19" t="n">
        <v>26</v>
      </c>
      <c r="T11" s="19" t="n">
        <v>17</v>
      </c>
      <c r="U11" s="19" t="n">
        <v>12</v>
      </c>
      <c r="V11" s="19" t="n">
        <v>10</v>
      </c>
      <c r="W11" s="19" t="n">
        <v>4</v>
      </c>
      <c r="X11" s="19" t="n">
        <v>1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63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2</v>
      </c>
      <c r="K12" s="19" t="n">
        <v>0</v>
      </c>
      <c r="L12" s="19" t="n">
        <v>0</v>
      </c>
      <c r="M12" s="19" t="n">
        <v>1</v>
      </c>
      <c r="N12" s="19" t="n">
        <v>2</v>
      </c>
      <c r="O12" s="19" t="n">
        <v>2</v>
      </c>
      <c r="P12" s="19" t="n">
        <v>5</v>
      </c>
      <c r="Q12" s="19" t="n">
        <v>6</v>
      </c>
      <c r="R12" s="19" t="n">
        <v>9</v>
      </c>
      <c r="S12" s="19" t="n">
        <v>5</v>
      </c>
      <c r="T12" s="19" t="n">
        <v>11</v>
      </c>
      <c r="U12" s="19" t="n">
        <v>7</v>
      </c>
      <c r="V12" s="19" t="n">
        <v>7</v>
      </c>
      <c r="W12" s="19" t="n">
        <v>6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94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1</v>
      </c>
      <c r="N13" s="15" t="n">
        <v>7</v>
      </c>
      <c r="O13" s="15" t="n">
        <v>6</v>
      </c>
      <c r="P13" s="15" t="n">
        <v>4</v>
      </c>
      <c r="Q13" s="15" t="n">
        <v>20</v>
      </c>
      <c r="R13" s="15" t="n">
        <v>19</v>
      </c>
      <c r="S13" s="15" t="n">
        <v>29</v>
      </c>
      <c r="T13" s="15" t="n">
        <v>40</v>
      </c>
      <c r="U13" s="15" t="n">
        <v>38</v>
      </c>
      <c r="V13" s="15" t="n">
        <v>20</v>
      </c>
      <c r="W13" s="15" t="n">
        <v>9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96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</v>
      </c>
      <c r="N14" s="19" t="n">
        <v>4</v>
      </c>
      <c r="O14" s="19" t="n">
        <v>4</v>
      </c>
      <c r="P14" s="19" t="n">
        <v>2</v>
      </c>
      <c r="Q14" s="19" t="n">
        <v>11</v>
      </c>
      <c r="R14" s="19" t="n">
        <v>14</v>
      </c>
      <c r="S14" s="19" t="n">
        <v>14</v>
      </c>
      <c r="T14" s="19" t="n">
        <v>21</v>
      </c>
      <c r="U14" s="19" t="n">
        <v>14</v>
      </c>
      <c r="V14" s="19" t="n">
        <v>8</v>
      </c>
      <c r="W14" s="19" t="n">
        <v>3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98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1</v>
      </c>
      <c r="M15" s="19" t="n">
        <v>0</v>
      </c>
      <c r="N15" s="19" t="n">
        <v>3</v>
      </c>
      <c r="O15" s="19" t="n">
        <v>2</v>
      </c>
      <c r="P15" s="19" t="n">
        <v>2</v>
      </c>
      <c r="Q15" s="19" t="n">
        <v>9</v>
      </c>
      <c r="R15" s="19" t="n">
        <v>5</v>
      </c>
      <c r="S15" s="19" t="n">
        <v>15</v>
      </c>
      <c r="T15" s="19" t="n">
        <v>19</v>
      </c>
      <c r="U15" s="19" t="n">
        <v>24</v>
      </c>
      <c r="V15" s="19" t="n">
        <v>12</v>
      </c>
      <c r="W15" s="19" t="n">
        <v>6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9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2</v>
      </c>
      <c r="L16" s="15" t="n">
        <v>2</v>
      </c>
      <c r="M16" s="15" t="n">
        <v>1</v>
      </c>
      <c r="N16" s="15" t="n">
        <v>2</v>
      </c>
      <c r="O16" s="15" t="n">
        <v>8</v>
      </c>
      <c r="P16" s="15" t="n">
        <v>3</v>
      </c>
      <c r="Q16" s="15" t="n">
        <v>15</v>
      </c>
      <c r="R16" s="15" t="n">
        <v>18</v>
      </c>
      <c r="S16" s="15" t="n">
        <v>9</v>
      </c>
      <c r="T16" s="15" t="n">
        <v>16</v>
      </c>
      <c r="U16" s="15" t="n">
        <v>13</v>
      </c>
      <c r="V16" s="15" t="n">
        <v>2</v>
      </c>
      <c r="W16" s="15" t="n">
        <v>1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6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2</v>
      </c>
      <c r="L17" s="19" t="n">
        <v>2</v>
      </c>
      <c r="M17" s="19" t="n">
        <v>0</v>
      </c>
      <c r="N17" s="19" t="n">
        <v>2</v>
      </c>
      <c r="O17" s="19" t="n">
        <v>7</v>
      </c>
      <c r="P17" s="19" t="n">
        <v>1</v>
      </c>
      <c r="Q17" s="19" t="n">
        <v>10</v>
      </c>
      <c r="R17" s="19" t="n">
        <v>12</v>
      </c>
      <c r="S17" s="19" t="n">
        <v>6</v>
      </c>
      <c r="T17" s="19" t="n">
        <v>8</v>
      </c>
      <c r="U17" s="19" t="n">
        <v>9</v>
      </c>
      <c r="V17" s="19" t="n">
        <v>2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3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1</v>
      </c>
      <c r="N18" s="19" t="n">
        <v>0</v>
      </c>
      <c r="O18" s="19" t="n">
        <v>1</v>
      </c>
      <c r="P18" s="19" t="n">
        <v>2</v>
      </c>
      <c r="Q18" s="19" t="n">
        <v>5</v>
      </c>
      <c r="R18" s="19" t="n">
        <v>6</v>
      </c>
      <c r="S18" s="19" t="n">
        <v>3</v>
      </c>
      <c r="T18" s="19" t="n">
        <v>8</v>
      </c>
      <c r="U18" s="19" t="n">
        <v>4</v>
      </c>
      <c r="V18" s="19" t="n">
        <v>0</v>
      </c>
      <c r="W18" s="19" t="n">
        <v>1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286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2</v>
      </c>
      <c r="L19" s="15" t="n">
        <f aca="false">L13+L16</f>
        <v>3</v>
      </c>
      <c r="M19" s="15" t="n">
        <f aca="false">M13+M16</f>
        <v>2</v>
      </c>
      <c r="N19" s="15" t="n">
        <f aca="false">N13+N16</f>
        <v>9</v>
      </c>
      <c r="O19" s="15" t="n">
        <f aca="false">O13+O16</f>
        <v>14</v>
      </c>
      <c r="P19" s="15" t="n">
        <f aca="false">P13+P16</f>
        <v>7</v>
      </c>
      <c r="Q19" s="15" t="n">
        <f aca="false">Q13+Q16</f>
        <v>35</v>
      </c>
      <c r="R19" s="15" t="n">
        <f aca="false">R13+R16</f>
        <v>37</v>
      </c>
      <c r="S19" s="15" t="n">
        <f aca="false">S13+S16</f>
        <v>38</v>
      </c>
      <c r="T19" s="15" t="n">
        <f aca="false">T13+T16</f>
        <v>56</v>
      </c>
      <c r="U19" s="15" t="n">
        <f aca="false">U13+U16</f>
        <v>51</v>
      </c>
      <c r="V19" s="15" t="n">
        <f aca="false">V13+V16</f>
        <v>22</v>
      </c>
      <c r="W19" s="15" t="n">
        <f aca="false">W13+W16</f>
        <v>10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57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2</v>
      </c>
      <c r="L20" s="19" t="n">
        <f aca="false">L14+L17</f>
        <v>2</v>
      </c>
      <c r="M20" s="19" t="n">
        <f aca="false">M14+M17</f>
        <v>1</v>
      </c>
      <c r="N20" s="19" t="n">
        <f aca="false">N14+N17</f>
        <v>6</v>
      </c>
      <c r="O20" s="19" t="n">
        <f aca="false">O14+O17</f>
        <v>11</v>
      </c>
      <c r="P20" s="19" t="n">
        <f aca="false">P14+P17</f>
        <v>3</v>
      </c>
      <c r="Q20" s="19" t="n">
        <f aca="false">Q14+Q17</f>
        <v>21</v>
      </c>
      <c r="R20" s="19" t="n">
        <f aca="false">R14+R17</f>
        <v>26</v>
      </c>
      <c r="S20" s="19" t="n">
        <f aca="false">S14+S17</f>
        <v>20</v>
      </c>
      <c r="T20" s="19" t="n">
        <f aca="false">T14+T17</f>
        <v>29</v>
      </c>
      <c r="U20" s="19" t="n">
        <f aca="false">U14+U17</f>
        <v>23</v>
      </c>
      <c r="V20" s="19" t="n">
        <f aca="false">V14+V17</f>
        <v>10</v>
      </c>
      <c r="W20" s="19" t="n">
        <f aca="false">W14+W17</f>
        <v>3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29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1</v>
      </c>
      <c r="M21" s="19" t="n">
        <f aca="false">M15+M18</f>
        <v>1</v>
      </c>
      <c r="N21" s="19" t="n">
        <f aca="false">N15+N18</f>
        <v>3</v>
      </c>
      <c r="O21" s="19" t="n">
        <f aca="false">O15+O18</f>
        <v>3</v>
      </c>
      <c r="P21" s="19" t="n">
        <f aca="false">P15+P18</f>
        <v>4</v>
      </c>
      <c r="Q21" s="19" t="n">
        <f aca="false">Q15+Q18</f>
        <v>14</v>
      </c>
      <c r="R21" s="19" t="n">
        <f aca="false">R15+R18</f>
        <v>11</v>
      </c>
      <c r="S21" s="19" t="n">
        <f aca="false">S15+S18</f>
        <v>18</v>
      </c>
      <c r="T21" s="19" t="n">
        <f aca="false">T15+T18</f>
        <v>27</v>
      </c>
      <c r="U21" s="19" t="n">
        <f aca="false">U15+U18</f>
        <v>28</v>
      </c>
      <c r="V21" s="19" t="n">
        <f aca="false">V15+V18</f>
        <v>12</v>
      </c>
      <c r="W21" s="19" t="n">
        <f aca="false">W15+W18</f>
        <v>7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36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2</v>
      </c>
      <c r="M22" s="15" t="n">
        <v>2</v>
      </c>
      <c r="N22" s="15" t="n">
        <v>6</v>
      </c>
      <c r="O22" s="15" t="n">
        <v>8</v>
      </c>
      <c r="P22" s="15" t="n">
        <v>22</v>
      </c>
      <c r="Q22" s="15" t="n">
        <v>31</v>
      </c>
      <c r="R22" s="15" t="n">
        <v>55</v>
      </c>
      <c r="S22" s="15" t="n">
        <v>67</v>
      </c>
      <c r="T22" s="15" t="n">
        <v>69</v>
      </c>
      <c r="U22" s="15" t="n">
        <v>64</v>
      </c>
      <c r="V22" s="15" t="n">
        <v>31</v>
      </c>
      <c r="W22" s="15" t="n">
        <v>7</v>
      </c>
      <c r="X22" s="15" t="n">
        <v>1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27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1</v>
      </c>
      <c r="M23" s="19" t="n">
        <v>0</v>
      </c>
      <c r="N23" s="19" t="n">
        <v>5</v>
      </c>
      <c r="O23" s="19" t="n">
        <v>6</v>
      </c>
      <c r="P23" s="19" t="n">
        <v>20</v>
      </c>
      <c r="Q23" s="19" t="n">
        <v>23</v>
      </c>
      <c r="R23" s="19" t="n">
        <v>44</v>
      </c>
      <c r="S23" s="19" t="n">
        <v>56</v>
      </c>
      <c r="T23" s="19" t="n">
        <v>44</v>
      </c>
      <c r="U23" s="19" t="n">
        <v>50</v>
      </c>
      <c r="V23" s="19" t="n">
        <v>14</v>
      </c>
      <c r="W23" s="19" t="n">
        <v>6</v>
      </c>
      <c r="X23" s="19" t="n">
        <v>1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95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</v>
      </c>
      <c r="M24" s="19" t="n">
        <v>2</v>
      </c>
      <c r="N24" s="19" t="n">
        <v>1</v>
      </c>
      <c r="O24" s="19" t="n">
        <v>2</v>
      </c>
      <c r="P24" s="19" t="n">
        <v>2</v>
      </c>
      <c r="Q24" s="19" t="n">
        <v>8</v>
      </c>
      <c r="R24" s="19" t="n">
        <v>11</v>
      </c>
      <c r="S24" s="19" t="n">
        <v>11</v>
      </c>
      <c r="T24" s="19" t="n">
        <v>25</v>
      </c>
      <c r="U24" s="19" t="n">
        <v>14</v>
      </c>
      <c r="V24" s="19" t="n">
        <v>17</v>
      </c>
      <c r="W24" s="19" t="n">
        <v>1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04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1</v>
      </c>
      <c r="J25" s="15" t="n">
        <v>0</v>
      </c>
      <c r="K25" s="15" t="n">
        <v>0</v>
      </c>
      <c r="L25" s="15" t="n">
        <v>1</v>
      </c>
      <c r="M25" s="15" t="n">
        <v>4</v>
      </c>
      <c r="N25" s="15" t="n">
        <v>7</v>
      </c>
      <c r="O25" s="15" t="n">
        <v>9</v>
      </c>
      <c r="P25" s="15" t="n">
        <v>11</v>
      </c>
      <c r="Q25" s="15" t="n">
        <v>10</v>
      </c>
      <c r="R25" s="15" t="n">
        <v>15</v>
      </c>
      <c r="S25" s="15" t="n">
        <v>5</v>
      </c>
      <c r="T25" s="15" t="n">
        <v>15</v>
      </c>
      <c r="U25" s="15" t="n">
        <v>10</v>
      </c>
      <c r="V25" s="15" t="n">
        <v>12</v>
      </c>
      <c r="W25" s="15" t="n">
        <v>3</v>
      </c>
      <c r="X25" s="15" t="n">
        <v>1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1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103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0</v>
      </c>
      <c r="K27" s="19" t="n">
        <v>0</v>
      </c>
      <c r="L27" s="19" t="n">
        <v>1</v>
      </c>
      <c r="M27" s="19" t="n">
        <v>4</v>
      </c>
      <c r="N27" s="19" t="n">
        <v>7</v>
      </c>
      <c r="O27" s="19" t="n">
        <v>9</v>
      </c>
      <c r="P27" s="19" t="n">
        <v>11</v>
      </c>
      <c r="Q27" s="19" t="n">
        <v>10</v>
      </c>
      <c r="R27" s="19" t="n">
        <v>15</v>
      </c>
      <c r="S27" s="19" t="n">
        <v>5</v>
      </c>
      <c r="T27" s="19" t="n">
        <v>14</v>
      </c>
      <c r="U27" s="19" t="n">
        <v>10</v>
      </c>
      <c r="V27" s="19" t="n">
        <v>12</v>
      </c>
      <c r="W27" s="19" t="n">
        <v>3</v>
      </c>
      <c r="X27" s="19" t="n">
        <v>1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3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1</v>
      </c>
      <c r="K28" s="15" t="n">
        <v>0</v>
      </c>
      <c r="L28" s="15" t="n">
        <v>2</v>
      </c>
      <c r="M28" s="15" t="n">
        <v>0</v>
      </c>
      <c r="N28" s="15" t="n">
        <v>2</v>
      </c>
      <c r="O28" s="15" t="n">
        <v>6</v>
      </c>
      <c r="P28" s="15" t="n">
        <v>2</v>
      </c>
      <c r="Q28" s="15" t="n">
        <v>3</v>
      </c>
      <c r="R28" s="15" t="n">
        <v>2</v>
      </c>
      <c r="S28" s="15" t="n">
        <v>1</v>
      </c>
      <c r="T28" s="15" t="n">
        <v>6</v>
      </c>
      <c r="U28" s="15" t="n">
        <v>1</v>
      </c>
      <c r="V28" s="15" t="n">
        <v>3</v>
      </c>
      <c r="W28" s="15" t="n">
        <v>0</v>
      </c>
      <c r="X28" s="15" t="n">
        <v>1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3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1</v>
      </c>
      <c r="K30" s="29" t="n">
        <v>0</v>
      </c>
      <c r="L30" s="29" t="n">
        <v>2</v>
      </c>
      <c r="M30" s="29" t="n">
        <v>0</v>
      </c>
      <c r="N30" s="29" t="n">
        <v>2</v>
      </c>
      <c r="O30" s="29" t="n">
        <v>6</v>
      </c>
      <c r="P30" s="29" t="n">
        <v>2</v>
      </c>
      <c r="Q30" s="29" t="n">
        <v>3</v>
      </c>
      <c r="R30" s="29" t="n">
        <v>2</v>
      </c>
      <c r="S30" s="29" t="n">
        <v>1</v>
      </c>
      <c r="T30" s="29" t="n">
        <v>6</v>
      </c>
      <c r="U30" s="29" t="n">
        <v>1</v>
      </c>
      <c r="V30" s="29" t="n">
        <v>3</v>
      </c>
      <c r="W30" s="29" t="n">
        <v>0</v>
      </c>
      <c r="X30" s="29" t="n">
        <v>1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5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6915</v>
      </c>
      <c r="D4" s="15" t="n">
        <v>16</v>
      </c>
      <c r="E4" s="15" t="n">
        <v>2</v>
      </c>
      <c r="F4" s="15" t="n">
        <v>0</v>
      </c>
      <c r="G4" s="15" t="n">
        <v>6</v>
      </c>
      <c r="H4" s="15" t="n">
        <v>16</v>
      </c>
      <c r="I4" s="15" t="n">
        <v>13</v>
      </c>
      <c r="J4" s="15" t="n">
        <v>17</v>
      </c>
      <c r="K4" s="15" t="n">
        <v>27</v>
      </c>
      <c r="L4" s="15" t="n">
        <v>41</v>
      </c>
      <c r="M4" s="15" t="n">
        <v>69</v>
      </c>
      <c r="N4" s="15" t="n">
        <v>128</v>
      </c>
      <c r="O4" s="15" t="n">
        <v>148</v>
      </c>
      <c r="P4" s="15" t="n">
        <v>214</v>
      </c>
      <c r="Q4" s="15" t="n">
        <v>333</v>
      </c>
      <c r="R4" s="15" t="n">
        <v>491</v>
      </c>
      <c r="S4" s="15" t="n">
        <v>732</v>
      </c>
      <c r="T4" s="15" t="n">
        <v>1053</v>
      </c>
      <c r="U4" s="15" t="n">
        <v>1380</v>
      </c>
      <c r="V4" s="15" t="n">
        <v>1349</v>
      </c>
      <c r="W4" s="15" t="n">
        <v>673</v>
      </c>
      <c r="X4" s="15" t="n">
        <v>207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3387</v>
      </c>
      <c r="D5" s="19" t="n">
        <v>10</v>
      </c>
      <c r="E5" s="19" t="n">
        <v>1</v>
      </c>
      <c r="F5" s="19" t="n">
        <v>0</v>
      </c>
      <c r="G5" s="19" t="n">
        <v>4</v>
      </c>
      <c r="H5" s="19" t="n">
        <v>13</v>
      </c>
      <c r="I5" s="19" t="n">
        <v>8</v>
      </c>
      <c r="J5" s="19" t="n">
        <v>11</v>
      </c>
      <c r="K5" s="19" t="n">
        <v>16</v>
      </c>
      <c r="L5" s="19" t="n">
        <v>26</v>
      </c>
      <c r="M5" s="19" t="n">
        <v>39</v>
      </c>
      <c r="N5" s="19" t="n">
        <v>74</v>
      </c>
      <c r="O5" s="19" t="n">
        <v>88</v>
      </c>
      <c r="P5" s="19" t="n">
        <v>140</v>
      </c>
      <c r="Q5" s="19" t="n">
        <v>228</v>
      </c>
      <c r="R5" s="19" t="n">
        <v>322</v>
      </c>
      <c r="S5" s="19" t="n">
        <v>444</v>
      </c>
      <c r="T5" s="19" t="n">
        <v>608</v>
      </c>
      <c r="U5" s="19" t="n">
        <v>646</v>
      </c>
      <c r="V5" s="19" t="n">
        <v>509</v>
      </c>
      <c r="W5" s="19" t="n">
        <v>169</v>
      </c>
      <c r="X5" s="19" t="n">
        <v>31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3528</v>
      </c>
      <c r="D6" s="19" t="n">
        <v>6</v>
      </c>
      <c r="E6" s="19" t="n">
        <v>1</v>
      </c>
      <c r="F6" s="19" t="n">
        <v>0</v>
      </c>
      <c r="G6" s="19" t="n">
        <v>2</v>
      </c>
      <c r="H6" s="19" t="n">
        <v>3</v>
      </c>
      <c r="I6" s="19" t="n">
        <v>5</v>
      </c>
      <c r="J6" s="19" t="n">
        <v>6</v>
      </c>
      <c r="K6" s="19" t="n">
        <v>11</v>
      </c>
      <c r="L6" s="19" t="n">
        <v>15</v>
      </c>
      <c r="M6" s="19" t="n">
        <v>30</v>
      </c>
      <c r="N6" s="19" t="n">
        <v>54</v>
      </c>
      <c r="O6" s="19" t="n">
        <v>60</v>
      </c>
      <c r="P6" s="19" t="n">
        <v>74</v>
      </c>
      <c r="Q6" s="19" t="n">
        <v>105</v>
      </c>
      <c r="R6" s="19" t="n">
        <v>169</v>
      </c>
      <c r="S6" s="19" t="n">
        <v>288</v>
      </c>
      <c r="T6" s="19" t="n">
        <v>445</v>
      </c>
      <c r="U6" s="19" t="n">
        <v>734</v>
      </c>
      <c r="V6" s="19" t="n">
        <v>840</v>
      </c>
      <c r="W6" s="19" t="n">
        <v>504</v>
      </c>
      <c r="X6" s="19" t="n">
        <v>176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1948</v>
      </c>
      <c r="D7" s="15" t="n">
        <v>1</v>
      </c>
      <c r="E7" s="15" t="n">
        <v>1</v>
      </c>
      <c r="F7" s="15" t="n">
        <v>0</v>
      </c>
      <c r="G7" s="15" t="n">
        <v>1</v>
      </c>
      <c r="H7" s="15" t="n">
        <v>1</v>
      </c>
      <c r="I7" s="15" t="n">
        <v>1</v>
      </c>
      <c r="J7" s="15" t="n">
        <v>2</v>
      </c>
      <c r="K7" s="15" t="n">
        <v>4</v>
      </c>
      <c r="L7" s="15" t="n">
        <v>14</v>
      </c>
      <c r="M7" s="15" t="n">
        <v>29</v>
      </c>
      <c r="N7" s="15" t="n">
        <v>49</v>
      </c>
      <c r="O7" s="15" t="n">
        <v>72</v>
      </c>
      <c r="P7" s="15" t="n">
        <v>94</v>
      </c>
      <c r="Q7" s="15" t="n">
        <v>178</v>
      </c>
      <c r="R7" s="15" t="n">
        <v>256</v>
      </c>
      <c r="S7" s="15" t="n">
        <v>305</v>
      </c>
      <c r="T7" s="15" t="n">
        <v>346</v>
      </c>
      <c r="U7" s="15" t="n">
        <v>302</v>
      </c>
      <c r="V7" s="15" t="n">
        <v>217</v>
      </c>
      <c r="W7" s="15" t="n">
        <v>67</v>
      </c>
      <c r="X7" s="15" t="n">
        <v>8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071</v>
      </c>
      <c r="D8" s="19" t="n">
        <v>1</v>
      </c>
      <c r="E8" s="19" t="n">
        <v>1</v>
      </c>
      <c r="F8" s="19" t="n">
        <v>0</v>
      </c>
      <c r="G8" s="19" t="n">
        <v>1</v>
      </c>
      <c r="H8" s="19" t="n">
        <v>1</v>
      </c>
      <c r="I8" s="19" t="n">
        <v>0</v>
      </c>
      <c r="J8" s="19" t="n">
        <v>1</v>
      </c>
      <c r="K8" s="19" t="n">
        <v>1</v>
      </c>
      <c r="L8" s="19" t="n">
        <v>7</v>
      </c>
      <c r="M8" s="19" t="n">
        <v>8</v>
      </c>
      <c r="N8" s="19" t="n">
        <v>14</v>
      </c>
      <c r="O8" s="19" t="n">
        <v>34</v>
      </c>
      <c r="P8" s="19" t="n">
        <v>55</v>
      </c>
      <c r="Q8" s="19" t="n">
        <v>118</v>
      </c>
      <c r="R8" s="19" t="n">
        <v>161</v>
      </c>
      <c r="S8" s="19" t="n">
        <v>184</v>
      </c>
      <c r="T8" s="19" t="n">
        <v>217</v>
      </c>
      <c r="U8" s="19" t="n">
        <v>144</v>
      </c>
      <c r="V8" s="19" t="n">
        <v>96</v>
      </c>
      <c r="W8" s="19" t="n">
        <v>25</v>
      </c>
      <c r="X8" s="19" t="n">
        <v>2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877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v>1</v>
      </c>
      <c r="K9" s="19" t="n">
        <v>3</v>
      </c>
      <c r="L9" s="19" t="n">
        <v>7</v>
      </c>
      <c r="M9" s="19" t="n">
        <v>21</v>
      </c>
      <c r="N9" s="19" t="n">
        <v>35</v>
      </c>
      <c r="O9" s="19" t="n">
        <v>38</v>
      </c>
      <c r="P9" s="19" t="n">
        <v>39</v>
      </c>
      <c r="Q9" s="19" t="n">
        <v>60</v>
      </c>
      <c r="R9" s="19" t="n">
        <v>95</v>
      </c>
      <c r="S9" s="19" t="n">
        <v>121</v>
      </c>
      <c r="T9" s="19" t="n">
        <v>129</v>
      </c>
      <c r="U9" s="19" t="n">
        <v>158</v>
      </c>
      <c r="V9" s="19" t="n">
        <v>121</v>
      </c>
      <c r="W9" s="19" t="n">
        <v>42</v>
      </c>
      <c r="X9" s="19" t="n">
        <v>6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179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</v>
      </c>
      <c r="L10" s="15" t="n">
        <v>2</v>
      </c>
      <c r="M10" s="15" t="n">
        <v>4</v>
      </c>
      <c r="N10" s="15" t="n">
        <v>4</v>
      </c>
      <c r="O10" s="15" t="n">
        <v>5</v>
      </c>
      <c r="P10" s="15" t="n">
        <v>5</v>
      </c>
      <c r="Q10" s="15" t="n">
        <v>10</v>
      </c>
      <c r="R10" s="15" t="n">
        <v>18</v>
      </c>
      <c r="S10" s="15" t="n">
        <v>42</v>
      </c>
      <c r="T10" s="15" t="n">
        <v>29</v>
      </c>
      <c r="U10" s="15" t="n">
        <v>30</v>
      </c>
      <c r="V10" s="15" t="n">
        <v>24</v>
      </c>
      <c r="W10" s="15" t="n">
        <v>5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02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1</v>
      </c>
      <c r="L11" s="19" t="n">
        <v>2</v>
      </c>
      <c r="M11" s="19" t="n">
        <v>1</v>
      </c>
      <c r="N11" s="19" t="n">
        <v>1</v>
      </c>
      <c r="O11" s="19" t="n">
        <v>3</v>
      </c>
      <c r="P11" s="19" t="n">
        <v>4</v>
      </c>
      <c r="Q11" s="19" t="n">
        <v>6</v>
      </c>
      <c r="R11" s="19" t="n">
        <v>8</v>
      </c>
      <c r="S11" s="19" t="n">
        <v>28</v>
      </c>
      <c r="T11" s="19" t="n">
        <v>16</v>
      </c>
      <c r="U11" s="19" t="n">
        <v>18</v>
      </c>
      <c r="V11" s="19" t="n">
        <v>13</v>
      </c>
      <c r="W11" s="19" t="n">
        <v>1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7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3</v>
      </c>
      <c r="N12" s="19" t="n">
        <v>3</v>
      </c>
      <c r="O12" s="19" t="n">
        <v>2</v>
      </c>
      <c r="P12" s="19" t="n">
        <v>1</v>
      </c>
      <c r="Q12" s="19" t="n">
        <v>4</v>
      </c>
      <c r="R12" s="19" t="n">
        <v>10</v>
      </c>
      <c r="S12" s="19" t="n">
        <v>14</v>
      </c>
      <c r="T12" s="19" t="n">
        <v>13</v>
      </c>
      <c r="U12" s="19" t="n">
        <v>12</v>
      </c>
      <c r="V12" s="19" t="n">
        <v>11</v>
      </c>
      <c r="W12" s="19" t="n">
        <v>4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205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2</v>
      </c>
      <c r="M13" s="15" t="n">
        <v>2</v>
      </c>
      <c r="N13" s="15" t="n">
        <v>4</v>
      </c>
      <c r="O13" s="15" t="n">
        <v>9</v>
      </c>
      <c r="P13" s="15" t="n">
        <v>12</v>
      </c>
      <c r="Q13" s="15" t="n">
        <v>22</v>
      </c>
      <c r="R13" s="15" t="n">
        <v>29</v>
      </c>
      <c r="S13" s="15" t="n">
        <v>29</v>
      </c>
      <c r="T13" s="15" t="n">
        <v>28</v>
      </c>
      <c r="U13" s="15" t="n">
        <v>31</v>
      </c>
      <c r="V13" s="15" t="n">
        <v>31</v>
      </c>
      <c r="W13" s="15" t="n">
        <v>5</v>
      </c>
      <c r="X13" s="15" t="n">
        <v>1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04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2</v>
      </c>
      <c r="O14" s="19" t="n">
        <v>3</v>
      </c>
      <c r="P14" s="19" t="n">
        <v>6</v>
      </c>
      <c r="Q14" s="19" t="n">
        <v>16</v>
      </c>
      <c r="R14" s="19" t="n">
        <v>18</v>
      </c>
      <c r="S14" s="19" t="n">
        <v>16</v>
      </c>
      <c r="T14" s="19" t="n">
        <v>15</v>
      </c>
      <c r="U14" s="19" t="n">
        <v>14</v>
      </c>
      <c r="V14" s="19" t="n">
        <v>14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0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2</v>
      </c>
      <c r="M15" s="19" t="n">
        <v>2</v>
      </c>
      <c r="N15" s="19" t="n">
        <v>2</v>
      </c>
      <c r="O15" s="19" t="n">
        <v>6</v>
      </c>
      <c r="P15" s="19" t="n">
        <v>6</v>
      </c>
      <c r="Q15" s="19" t="n">
        <v>6</v>
      </c>
      <c r="R15" s="19" t="n">
        <v>11</v>
      </c>
      <c r="S15" s="19" t="n">
        <v>13</v>
      </c>
      <c r="T15" s="19" t="n">
        <v>13</v>
      </c>
      <c r="U15" s="19" t="n">
        <v>17</v>
      </c>
      <c r="V15" s="19" t="n">
        <v>17</v>
      </c>
      <c r="W15" s="19" t="n">
        <v>5</v>
      </c>
      <c r="X15" s="19" t="n">
        <v>1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7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1</v>
      </c>
      <c r="N16" s="15" t="n">
        <v>1</v>
      </c>
      <c r="O16" s="15" t="n">
        <v>5</v>
      </c>
      <c r="P16" s="15" t="n">
        <v>5</v>
      </c>
      <c r="Q16" s="15" t="n">
        <v>15</v>
      </c>
      <c r="R16" s="15" t="n">
        <v>6</v>
      </c>
      <c r="S16" s="15" t="n">
        <v>11</v>
      </c>
      <c r="T16" s="15" t="n">
        <v>14</v>
      </c>
      <c r="U16" s="15" t="n">
        <v>9</v>
      </c>
      <c r="V16" s="15" t="n">
        <v>6</v>
      </c>
      <c r="W16" s="15" t="n">
        <v>1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48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3</v>
      </c>
      <c r="P17" s="19" t="n">
        <v>4</v>
      </c>
      <c r="Q17" s="19" t="n">
        <v>12</v>
      </c>
      <c r="R17" s="19" t="n">
        <v>4</v>
      </c>
      <c r="S17" s="19" t="n">
        <v>6</v>
      </c>
      <c r="T17" s="19" t="n">
        <v>12</v>
      </c>
      <c r="U17" s="19" t="n">
        <v>4</v>
      </c>
      <c r="V17" s="19" t="n">
        <v>1</v>
      </c>
      <c r="W17" s="19" t="n">
        <v>1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26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1</v>
      </c>
      <c r="O18" s="19" t="n">
        <v>2</v>
      </c>
      <c r="P18" s="19" t="n">
        <v>1</v>
      </c>
      <c r="Q18" s="19" t="n">
        <v>3</v>
      </c>
      <c r="R18" s="19" t="n">
        <v>2</v>
      </c>
      <c r="S18" s="19" t="n">
        <v>5</v>
      </c>
      <c r="T18" s="19" t="n">
        <v>2</v>
      </c>
      <c r="U18" s="19" t="n">
        <v>5</v>
      </c>
      <c r="V18" s="19" t="n">
        <v>5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279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2</v>
      </c>
      <c r="M19" s="15" t="n">
        <f aca="false">M13+M16</f>
        <v>3</v>
      </c>
      <c r="N19" s="15" t="n">
        <f aca="false">N13+N16</f>
        <v>5</v>
      </c>
      <c r="O19" s="15" t="n">
        <f aca="false">O13+O16</f>
        <v>14</v>
      </c>
      <c r="P19" s="15" t="n">
        <f aca="false">P13+P16</f>
        <v>17</v>
      </c>
      <c r="Q19" s="15" t="n">
        <f aca="false">Q13+Q16</f>
        <v>37</v>
      </c>
      <c r="R19" s="15" t="n">
        <f aca="false">R13+R16</f>
        <v>35</v>
      </c>
      <c r="S19" s="15" t="n">
        <f aca="false">S13+S16</f>
        <v>40</v>
      </c>
      <c r="T19" s="15" t="n">
        <f aca="false">T13+T16</f>
        <v>42</v>
      </c>
      <c r="U19" s="15" t="n">
        <f aca="false">U13+U16</f>
        <v>40</v>
      </c>
      <c r="V19" s="15" t="n">
        <f aca="false">V13+V16</f>
        <v>37</v>
      </c>
      <c r="W19" s="15" t="n">
        <f aca="false">W13+W16</f>
        <v>6</v>
      </c>
      <c r="X19" s="15" t="n">
        <f aca="false">X13+X16</f>
        <v>1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52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1</v>
      </c>
      <c r="N20" s="19" t="n">
        <f aca="false">N14+N17</f>
        <v>2</v>
      </c>
      <c r="O20" s="19" t="n">
        <f aca="false">O14+O17</f>
        <v>6</v>
      </c>
      <c r="P20" s="19" t="n">
        <f aca="false">P14+P17</f>
        <v>10</v>
      </c>
      <c r="Q20" s="19" t="n">
        <f aca="false">Q14+Q17</f>
        <v>28</v>
      </c>
      <c r="R20" s="19" t="n">
        <f aca="false">R14+R17</f>
        <v>22</v>
      </c>
      <c r="S20" s="19" t="n">
        <f aca="false">S14+S17</f>
        <v>22</v>
      </c>
      <c r="T20" s="19" t="n">
        <f aca="false">T14+T17</f>
        <v>27</v>
      </c>
      <c r="U20" s="19" t="n">
        <f aca="false">U14+U17</f>
        <v>18</v>
      </c>
      <c r="V20" s="19" t="n">
        <f aca="false">V14+V17</f>
        <v>15</v>
      </c>
      <c r="W20" s="19" t="n">
        <f aca="false">W14+W17</f>
        <v>1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27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2</v>
      </c>
      <c r="M21" s="19" t="n">
        <f aca="false">M15+M18</f>
        <v>2</v>
      </c>
      <c r="N21" s="19" t="n">
        <f aca="false">N15+N18</f>
        <v>3</v>
      </c>
      <c r="O21" s="19" t="n">
        <f aca="false">O15+O18</f>
        <v>8</v>
      </c>
      <c r="P21" s="19" t="n">
        <f aca="false">P15+P18</f>
        <v>7</v>
      </c>
      <c r="Q21" s="19" t="n">
        <f aca="false">Q15+Q18</f>
        <v>9</v>
      </c>
      <c r="R21" s="19" t="n">
        <f aca="false">R15+R18</f>
        <v>13</v>
      </c>
      <c r="S21" s="19" t="n">
        <f aca="false">S15+S18</f>
        <v>18</v>
      </c>
      <c r="T21" s="19" t="n">
        <f aca="false">T15+T18</f>
        <v>15</v>
      </c>
      <c r="U21" s="19" t="n">
        <f aca="false">U15+U18</f>
        <v>22</v>
      </c>
      <c r="V21" s="19" t="n">
        <f aca="false">V15+V18</f>
        <v>22</v>
      </c>
      <c r="W21" s="19" t="n">
        <f aca="false">W15+W18</f>
        <v>5</v>
      </c>
      <c r="X21" s="19" t="n">
        <f aca="false">X15+X18</f>
        <v>1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352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1</v>
      </c>
      <c r="K22" s="15" t="n">
        <v>0</v>
      </c>
      <c r="L22" s="15" t="n">
        <v>1</v>
      </c>
      <c r="M22" s="15" t="n">
        <v>0</v>
      </c>
      <c r="N22" s="15" t="n">
        <v>7</v>
      </c>
      <c r="O22" s="15" t="n">
        <v>8</v>
      </c>
      <c r="P22" s="15" t="n">
        <v>10</v>
      </c>
      <c r="Q22" s="15" t="n">
        <v>29</v>
      </c>
      <c r="R22" s="15" t="n">
        <v>53</v>
      </c>
      <c r="S22" s="15" t="n">
        <v>56</v>
      </c>
      <c r="T22" s="15" t="n">
        <v>65</v>
      </c>
      <c r="U22" s="15" t="n">
        <v>68</v>
      </c>
      <c r="V22" s="15" t="n">
        <v>33</v>
      </c>
      <c r="W22" s="15" t="n">
        <v>20</v>
      </c>
      <c r="X22" s="15" t="n">
        <v>1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218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1</v>
      </c>
      <c r="M23" s="19" t="n">
        <v>0</v>
      </c>
      <c r="N23" s="19" t="n">
        <v>4</v>
      </c>
      <c r="O23" s="19" t="n">
        <v>4</v>
      </c>
      <c r="P23" s="19" t="n">
        <v>9</v>
      </c>
      <c r="Q23" s="19" t="n">
        <v>26</v>
      </c>
      <c r="R23" s="19" t="n">
        <v>36</v>
      </c>
      <c r="S23" s="19" t="n">
        <v>43</v>
      </c>
      <c r="T23" s="19" t="n">
        <v>39</v>
      </c>
      <c r="U23" s="19" t="n">
        <v>32</v>
      </c>
      <c r="V23" s="19" t="n">
        <v>15</v>
      </c>
      <c r="W23" s="19" t="n">
        <v>8</v>
      </c>
      <c r="X23" s="19" t="n">
        <v>1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134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</v>
      </c>
      <c r="K24" s="19" t="n">
        <v>0</v>
      </c>
      <c r="L24" s="19" t="n">
        <v>0</v>
      </c>
      <c r="M24" s="19" t="n">
        <v>0</v>
      </c>
      <c r="N24" s="19" t="n">
        <v>3</v>
      </c>
      <c r="O24" s="19" t="n">
        <v>4</v>
      </c>
      <c r="P24" s="19" t="n">
        <v>1</v>
      </c>
      <c r="Q24" s="19" t="n">
        <v>3</v>
      </c>
      <c r="R24" s="19" t="n">
        <v>17</v>
      </c>
      <c r="S24" s="19" t="n">
        <v>13</v>
      </c>
      <c r="T24" s="19" t="n">
        <v>26</v>
      </c>
      <c r="U24" s="19" t="n">
        <v>36</v>
      </c>
      <c r="V24" s="19" t="n">
        <v>18</v>
      </c>
      <c r="W24" s="19" t="n">
        <v>12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94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</v>
      </c>
      <c r="L25" s="15" t="n">
        <v>4</v>
      </c>
      <c r="M25" s="15" t="n">
        <v>5</v>
      </c>
      <c r="N25" s="15" t="n">
        <v>9</v>
      </c>
      <c r="O25" s="15" t="n">
        <v>8</v>
      </c>
      <c r="P25" s="15" t="n">
        <v>7</v>
      </c>
      <c r="Q25" s="15" t="n">
        <v>11</v>
      </c>
      <c r="R25" s="15" t="n">
        <v>10</v>
      </c>
      <c r="S25" s="15" t="n">
        <v>11</v>
      </c>
      <c r="T25" s="15" t="n">
        <v>7</v>
      </c>
      <c r="U25" s="15" t="n">
        <v>7</v>
      </c>
      <c r="V25" s="15" t="n">
        <v>7</v>
      </c>
      <c r="W25" s="15" t="n">
        <v>6</v>
      </c>
      <c r="X25" s="15" t="n">
        <v>1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9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4</v>
      </c>
      <c r="M27" s="19" t="n">
        <v>5</v>
      </c>
      <c r="N27" s="19" t="n">
        <v>9</v>
      </c>
      <c r="O27" s="19" t="n">
        <v>8</v>
      </c>
      <c r="P27" s="19" t="n">
        <v>7</v>
      </c>
      <c r="Q27" s="19" t="n">
        <v>11</v>
      </c>
      <c r="R27" s="19" t="n">
        <v>10</v>
      </c>
      <c r="S27" s="19" t="n">
        <v>11</v>
      </c>
      <c r="T27" s="19" t="n">
        <v>7</v>
      </c>
      <c r="U27" s="19" t="n">
        <v>7</v>
      </c>
      <c r="V27" s="19" t="n">
        <v>7</v>
      </c>
      <c r="W27" s="19" t="n">
        <v>6</v>
      </c>
      <c r="X27" s="19" t="n">
        <v>1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46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0</v>
      </c>
      <c r="M28" s="15" t="n">
        <v>5</v>
      </c>
      <c r="N28" s="15" t="n">
        <v>6</v>
      </c>
      <c r="O28" s="15" t="n">
        <v>2</v>
      </c>
      <c r="P28" s="15" t="n">
        <v>3</v>
      </c>
      <c r="Q28" s="15" t="n">
        <v>5</v>
      </c>
      <c r="R28" s="15" t="n">
        <v>3</v>
      </c>
      <c r="S28" s="15" t="n">
        <v>10</v>
      </c>
      <c r="T28" s="15" t="n">
        <v>3</v>
      </c>
      <c r="U28" s="15" t="n">
        <v>5</v>
      </c>
      <c r="V28" s="15" t="n">
        <v>3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46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1</v>
      </c>
      <c r="L30" s="29" t="n">
        <v>0</v>
      </c>
      <c r="M30" s="29" t="n">
        <v>5</v>
      </c>
      <c r="N30" s="29" t="n">
        <v>6</v>
      </c>
      <c r="O30" s="29" t="n">
        <v>2</v>
      </c>
      <c r="P30" s="29" t="n">
        <v>3</v>
      </c>
      <c r="Q30" s="29" t="n">
        <v>5</v>
      </c>
      <c r="R30" s="29" t="n">
        <v>3</v>
      </c>
      <c r="S30" s="29" t="n">
        <v>10</v>
      </c>
      <c r="T30" s="29" t="n">
        <v>3</v>
      </c>
      <c r="U30" s="29" t="n">
        <v>5</v>
      </c>
      <c r="V30" s="29" t="n">
        <v>3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5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614</v>
      </c>
      <c r="D4" s="15" t="n">
        <v>2</v>
      </c>
      <c r="E4" s="15" t="n">
        <v>0</v>
      </c>
      <c r="F4" s="15" t="n">
        <v>0</v>
      </c>
      <c r="G4" s="15" t="n">
        <v>2</v>
      </c>
      <c r="H4" s="15" t="n">
        <v>3</v>
      </c>
      <c r="I4" s="15" t="n">
        <v>2</v>
      </c>
      <c r="J4" s="15" t="n">
        <v>2</v>
      </c>
      <c r="K4" s="15" t="n">
        <v>11</v>
      </c>
      <c r="L4" s="15" t="n">
        <v>10</v>
      </c>
      <c r="M4" s="15" t="n">
        <v>17</v>
      </c>
      <c r="N4" s="15" t="n">
        <v>34</v>
      </c>
      <c r="O4" s="15" t="n">
        <v>42</v>
      </c>
      <c r="P4" s="15" t="n">
        <v>59</v>
      </c>
      <c r="Q4" s="15" t="n">
        <v>75</v>
      </c>
      <c r="R4" s="15" t="n">
        <v>132</v>
      </c>
      <c r="S4" s="15" t="n">
        <v>176</v>
      </c>
      <c r="T4" s="15" t="n">
        <v>230</v>
      </c>
      <c r="U4" s="15" t="n">
        <v>327</v>
      </c>
      <c r="V4" s="15" t="n">
        <v>294</v>
      </c>
      <c r="W4" s="15" t="n">
        <v>157</v>
      </c>
      <c r="X4" s="15" t="n">
        <v>39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756</v>
      </c>
      <c r="D5" s="19" t="n">
        <v>0</v>
      </c>
      <c r="E5" s="19" t="n">
        <v>0</v>
      </c>
      <c r="F5" s="19" t="n">
        <v>0</v>
      </c>
      <c r="G5" s="19" t="n">
        <v>2</v>
      </c>
      <c r="H5" s="19" t="n">
        <v>0</v>
      </c>
      <c r="I5" s="19" t="n">
        <v>1</v>
      </c>
      <c r="J5" s="19" t="n">
        <v>0</v>
      </c>
      <c r="K5" s="19" t="n">
        <v>5</v>
      </c>
      <c r="L5" s="19" t="n">
        <v>4</v>
      </c>
      <c r="M5" s="19" t="n">
        <v>7</v>
      </c>
      <c r="N5" s="19" t="n">
        <v>25</v>
      </c>
      <c r="O5" s="19" t="n">
        <v>26</v>
      </c>
      <c r="P5" s="19" t="n">
        <v>43</v>
      </c>
      <c r="Q5" s="19" t="n">
        <v>45</v>
      </c>
      <c r="R5" s="19" t="n">
        <v>91</v>
      </c>
      <c r="S5" s="19" t="n">
        <v>100</v>
      </c>
      <c r="T5" s="19" t="n">
        <v>136</v>
      </c>
      <c r="U5" s="19" t="n">
        <v>135</v>
      </c>
      <c r="V5" s="19" t="n">
        <v>102</v>
      </c>
      <c r="W5" s="19" t="n">
        <v>28</v>
      </c>
      <c r="X5" s="19" t="n">
        <v>6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858</v>
      </c>
      <c r="D6" s="19" t="n">
        <v>2</v>
      </c>
      <c r="E6" s="19" t="n">
        <v>0</v>
      </c>
      <c r="F6" s="19" t="n">
        <v>0</v>
      </c>
      <c r="G6" s="19" t="n">
        <v>0</v>
      </c>
      <c r="H6" s="19" t="n">
        <v>3</v>
      </c>
      <c r="I6" s="19" t="n">
        <v>1</v>
      </c>
      <c r="J6" s="19" t="n">
        <v>2</v>
      </c>
      <c r="K6" s="19" t="n">
        <v>6</v>
      </c>
      <c r="L6" s="19" t="n">
        <v>6</v>
      </c>
      <c r="M6" s="19" t="n">
        <v>10</v>
      </c>
      <c r="N6" s="19" t="n">
        <v>9</v>
      </c>
      <c r="O6" s="19" t="n">
        <v>16</v>
      </c>
      <c r="P6" s="19" t="n">
        <v>16</v>
      </c>
      <c r="Q6" s="19" t="n">
        <v>30</v>
      </c>
      <c r="R6" s="19" t="n">
        <v>41</v>
      </c>
      <c r="S6" s="19" t="n">
        <v>76</v>
      </c>
      <c r="T6" s="19" t="n">
        <v>94</v>
      </c>
      <c r="U6" s="19" t="n">
        <v>192</v>
      </c>
      <c r="V6" s="19" t="n">
        <v>192</v>
      </c>
      <c r="W6" s="19" t="n">
        <v>129</v>
      </c>
      <c r="X6" s="19" t="n">
        <v>33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45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3</v>
      </c>
      <c r="L7" s="15" t="n">
        <v>4</v>
      </c>
      <c r="M7" s="15" t="n">
        <v>4</v>
      </c>
      <c r="N7" s="15" t="n">
        <v>11</v>
      </c>
      <c r="O7" s="15" t="n">
        <v>19</v>
      </c>
      <c r="P7" s="15" t="n">
        <v>29</v>
      </c>
      <c r="Q7" s="15" t="n">
        <v>35</v>
      </c>
      <c r="R7" s="15" t="n">
        <v>57</v>
      </c>
      <c r="S7" s="15" t="n">
        <v>61</v>
      </c>
      <c r="T7" s="15" t="n">
        <v>82</v>
      </c>
      <c r="U7" s="15" t="n">
        <v>90</v>
      </c>
      <c r="V7" s="15" t="n">
        <v>47</v>
      </c>
      <c r="W7" s="15" t="n">
        <v>16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232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1</v>
      </c>
      <c r="M8" s="19" t="n">
        <v>0</v>
      </c>
      <c r="N8" s="19" t="n">
        <v>6</v>
      </c>
      <c r="O8" s="19" t="n">
        <v>9</v>
      </c>
      <c r="P8" s="19" t="n">
        <v>20</v>
      </c>
      <c r="Q8" s="19" t="n">
        <v>21</v>
      </c>
      <c r="R8" s="19" t="n">
        <v>34</v>
      </c>
      <c r="S8" s="19" t="n">
        <v>33</v>
      </c>
      <c r="T8" s="19" t="n">
        <v>49</v>
      </c>
      <c r="U8" s="19" t="n">
        <v>38</v>
      </c>
      <c r="V8" s="19" t="n">
        <v>17</v>
      </c>
      <c r="W8" s="19" t="n">
        <v>4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226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3</v>
      </c>
      <c r="L9" s="19" t="n">
        <v>3</v>
      </c>
      <c r="M9" s="19" t="n">
        <v>4</v>
      </c>
      <c r="N9" s="19" t="n">
        <v>5</v>
      </c>
      <c r="O9" s="19" t="n">
        <v>10</v>
      </c>
      <c r="P9" s="19" t="n">
        <v>9</v>
      </c>
      <c r="Q9" s="19" t="n">
        <v>14</v>
      </c>
      <c r="R9" s="19" t="n">
        <v>23</v>
      </c>
      <c r="S9" s="19" t="n">
        <v>28</v>
      </c>
      <c r="T9" s="19" t="n">
        <v>33</v>
      </c>
      <c r="U9" s="19" t="n">
        <v>52</v>
      </c>
      <c r="V9" s="19" t="n">
        <v>30</v>
      </c>
      <c r="W9" s="19" t="n">
        <v>12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38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</v>
      </c>
      <c r="M10" s="15" t="n">
        <v>0</v>
      </c>
      <c r="N10" s="15" t="n">
        <v>2</v>
      </c>
      <c r="O10" s="15" t="n">
        <v>1</v>
      </c>
      <c r="P10" s="15" t="n">
        <v>1</v>
      </c>
      <c r="Q10" s="15" t="n">
        <v>2</v>
      </c>
      <c r="R10" s="15" t="n">
        <v>4</v>
      </c>
      <c r="S10" s="15" t="n">
        <v>9</v>
      </c>
      <c r="T10" s="15" t="n">
        <v>6</v>
      </c>
      <c r="U10" s="15" t="n">
        <v>8</v>
      </c>
      <c r="V10" s="15" t="n">
        <v>4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22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</v>
      </c>
      <c r="O11" s="19" t="n">
        <v>0</v>
      </c>
      <c r="P11" s="19" t="n">
        <v>1</v>
      </c>
      <c r="Q11" s="19" t="n">
        <v>2</v>
      </c>
      <c r="R11" s="19" t="n">
        <v>2</v>
      </c>
      <c r="S11" s="19" t="n">
        <v>5</v>
      </c>
      <c r="T11" s="19" t="n">
        <v>6</v>
      </c>
      <c r="U11" s="19" t="n">
        <v>5</v>
      </c>
      <c r="V11" s="19" t="n">
        <v>0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6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1</v>
      </c>
      <c r="M12" s="19" t="n">
        <v>0</v>
      </c>
      <c r="N12" s="19" t="n">
        <v>1</v>
      </c>
      <c r="O12" s="19" t="n">
        <v>1</v>
      </c>
      <c r="P12" s="19" t="n">
        <v>0</v>
      </c>
      <c r="Q12" s="19" t="n">
        <v>0</v>
      </c>
      <c r="R12" s="19" t="n">
        <v>2</v>
      </c>
      <c r="S12" s="19" t="n">
        <v>4</v>
      </c>
      <c r="T12" s="19" t="n">
        <v>0</v>
      </c>
      <c r="U12" s="19" t="n">
        <v>3</v>
      </c>
      <c r="V12" s="19" t="n">
        <v>4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46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</v>
      </c>
      <c r="N13" s="15" t="n">
        <v>1</v>
      </c>
      <c r="O13" s="15" t="n">
        <v>2</v>
      </c>
      <c r="P13" s="15" t="n">
        <v>3</v>
      </c>
      <c r="Q13" s="15" t="n">
        <v>4</v>
      </c>
      <c r="R13" s="15" t="n">
        <v>3</v>
      </c>
      <c r="S13" s="15" t="n">
        <v>7</v>
      </c>
      <c r="T13" s="15" t="n">
        <v>7</v>
      </c>
      <c r="U13" s="15" t="n">
        <v>5</v>
      </c>
      <c r="V13" s="15" t="n">
        <v>8</v>
      </c>
      <c r="W13" s="15" t="n">
        <v>5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9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</v>
      </c>
      <c r="P14" s="19" t="n">
        <v>2</v>
      </c>
      <c r="Q14" s="19" t="n">
        <v>4</v>
      </c>
      <c r="R14" s="19" t="n">
        <v>1</v>
      </c>
      <c r="S14" s="19" t="n">
        <v>1</v>
      </c>
      <c r="T14" s="19" t="n">
        <v>4</v>
      </c>
      <c r="U14" s="19" t="n">
        <v>3</v>
      </c>
      <c r="V14" s="19" t="n">
        <v>2</v>
      </c>
      <c r="W14" s="19" t="n">
        <v>1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27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</v>
      </c>
      <c r="N15" s="19" t="n">
        <v>1</v>
      </c>
      <c r="O15" s="19" t="n">
        <v>1</v>
      </c>
      <c r="P15" s="19" t="n">
        <v>1</v>
      </c>
      <c r="Q15" s="19" t="n">
        <v>0</v>
      </c>
      <c r="R15" s="19" t="n">
        <v>2</v>
      </c>
      <c r="S15" s="19" t="n">
        <v>6</v>
      </c>
      <c r="T15" s="19" t="n">
        <v>3</v>
      </c>
      <c r="U15" s="19" t="n">
        <v>2</v>
      </c>
      <c r="V15" s="19" t="n">
        <v>6</v>
      </c>
      <c r="W15" s="19" t="n">
        <v>4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2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1</v>
      </c>
      <c r="O16" s="15" t="n">
        <v>2</v>
      </c>
      <c r="P16" s="15" t="n">
        <v>2</v>
      </c>
      <c r="Q16" s="15" t="n">
        <v>1</v>
      </c>
      <c r="R16" s="15" t="n">
        <v>4</v>
      </c>
      <c r="S16" s="15" t="n">
        <v>2</v>
      </c>
      <c r="T16" s="15" t="n">
        <v>5</v>
      </c>
      <c r="U16" s="15" t="n">
        <v>2</v>
      </c>
      <c r="V16" s="15" t="n">
        <v>0</v>
      </c>
      <c r="W16" s="15" t="n">
        <v>1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1</v>
      </c>
      <c r="P17" s="19" t="n">
        <v>2</v>
      </c>
      <c r="Q17" s="19" t="n">
        <v>1</v>
      </c>
      <c r="R17" s="19" t="n">
        <v>3</v>
      </c>
      <c r="S17" s="19" t="n">
        <v>2</v>
      </c>
      <c r="T17" s="19" t="n">
        <v>2</v>
      </c>
      <c r="U17" s="19" t="n">
        <v>1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7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  <c r="R18" s="19" t="n">
        <v>1</v>
      </c>
      <c r="S18" s="19" t="n">
        <v>0</v>
      </c>
      <c r="T18" s="19" t="n">
        <v>3</v>
      </c>
      <c r="U18" s="19" t="n">
        <v>1</v>
      </c>
      <c r="V18" s="19" t="n">
        <v>0</v>
      </c>
      <c r="W18" s="19" t="n">
        <v>1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66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1</v>
      </c>
      <c r="N19" s="15" t="n">
        <f aca="false">N13+N16</f>
        <v>2</v>
      </c>
      <c r="O19" s="15" t="n">
        <f aca="false">O13+O16</f>
        <v>4</v>
      </c>
      <c r="P19" s="15" t="n">
        <f aca="false">P13+P16</f>
        <v>5</v>
      </c>
      <c r="Q19" s="15" t="n">
        <f aca="false">Q13+Q16</f>
        <v>5</v>
      </c>
      <c r="R19" s="15" t="n">
        <f aca="false">R13+R16</f>
        <v>7</v>
      </c>
      <c r="S19" s="15" t="n">
        <f aca="false">S13+S16</f>
        <v>9</v>
      </c>
      <c r="T19" s="15" t="n">
        <f aca="false">T13+T16</f>
        <v>12</v>
      </c>
      <c r="U19" s="15" t="n">
        <f aca="false">U13+U16</f>
        <v>7</v>
      </c>
      <c r="V19" s="15" t="n">
        <f aca="false">V13+V16</f>
        <v>8</v>
      </c>
      <c r="W19" s="15" t="n">
        <f aca="false">W13+W16</f>
        <v>6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32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1</v>
      </c>
      <c r="O20" s="19" t="n">
        <f aca="false">O14+O17</f>
        <v>2</v>
      </c>
      <c r="P20" s="19" t="n">
        <f aca="false">P14+P17</f>
        <v>4</v>
      </c>
      <c r="Q20" s="19" t="n">
        <f aca="false">Q14+Q17</f>
        <v>5</v>
      </c>
      <c r="R20" s="19" t="n">
        <f aca="false">R14+R17</f>
        <v>4</v>
      </c>
      <c r="S20" s="19" t="n">
        <f aca="false">S14+S17</f>
        <v>3</v>
      </c>
      <c r="T20" s="19" t="n">
        <f aca="false">T14+T17</f>
        <v>6</v>
      </c>
      <c r="U20" s="19" t="n">
        <f aca="false">U14+U17</f>
        <v>4</v>
      </c>
      <c r="V20" s="19" t="n">
        <f aca="false">V14+V17</f>
        <v>2</v>
      </c>
      <c r="W20" s="19" t="n">
        <f aca="false">W14+W17</f>
        <v>1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34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1</v>
      </c>
      <c r="N21" s="19" t="n">
        <f aca="false">N15+N18</f>
        <v>1</v>
      </c>
      <c r="O21" s="19" t="n">
        <f aca="false">O15+O18</f>
        <v>2</v>
      </c>
      <c r="P21" s="19" t="n">
        <f aca="false">P15+P18</f>
        <v>1</v>
      </c>
      <c r="Q21" s="19" t="n">
        <f aca="false">Q15+Q18</f>
        <v>0</v>
      </c>
      <c r="R21" s="19" t="n">
        <f aca="false">R15+R18</f>
        <v>3</v>
      </c>
      <c r="S21" s="19" t="n">
        <f aca="false">S15+S18</f>
        <v>6</v>
      </c>
      <c r="T21" s="19" t="n">
        <f aca="false">T15+T18</f>
        <v>6</v>
      </c>
      <c r="U21" s="19" t="n">
        <f aca="false">U15+U18</f>
        <v>3</v>
      </c>
      <c r="V21" s="19" t="n">
        <f aca="false">V15+V18</f>
        <v>6</v>
      </c>
      <c r="W21" s="19" t="n">
        <f aca="false">W15+W18</f>
        <v>5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86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1</v>
      </c>
      <c r="L22" s="15" t="n">
        <v>1</v>
      </c>
      <c r="M22" s="15" t="n">
        <v>1</v>
      </c>
      <c r="N22" s="15" t="n">
        <v>2</v>
      </c>
      <c r="O22" s="15" t="n">
        <v>2</v>
      </c>
      <c r="P22" s="15" t="n">
        <v>7</v>
      </c>
      <c r="Q22" s="15" t="n">
        <v>7</v>
      </c>
      <c r="R22" s="15" t="n">
        <v>10</v>
      </c>
      <c r="S22" s="15" t="n">
        <v>15</v>
      </c>
      <c r="T22" s="15" t="n">
        <v>17</v>
      </c>
      <c r="U22" s="15" t="n">
        <v>12</v>
      </c>
      <c r="V22" s="15" t="n">
        <v>8</v>
      </c>
      <c r="W22" s="15" t="n">
        <v>3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5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1</v>
      </c>
      <c r="M23" s="19" t="n">
        <v>0</v>
      </c>
      <c r="N23" s="19" t="n">
        <v>2</v>
      </c>
      <c r="O23" s="19" t="n">
        <v>1</v>
      </c>
      <c r="P23" s="19" t="n">
        <v>4</v>
      </c>
      <c r="Q23" s="19" t="n">
        <v>6</v>
      </c>
      <c r="R23" s="19" t="n">
        <v>6</v>
      </c>
      <c r="S23" s="19" t="n">
        <v>9</v>
      </c>
      <c r="T23" s="19" t="n">
        <v>12</v>
      </c>
      <c r="U23" s="19" t="n">
        <v>7</v>
      </c>
      <c r="V23" s="19" t="n">
        <v>2</v>
      </c>
      <c r="W23" s="19" t="n">
        <v>2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34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1</v>
      </c>
      <c r="L24" s="19" t="n">
        <v>0</v>
      </c>
      <c r="M24" s="19" t="n">
        <v>1</v>
      </c>
      <c r="N24" s="19" t="n">
        <v>0</v>
      </c>
      <c r="O24" s="19" t="n">
        <v>1</v>
      </c>
      <c r="P24" s="19" t="n">
        <v>3</v>
      </c>
      <c r="Q24" s="19" t="n">
        <v>1</v>
      </c>
      <c r="R24" s="19" t="n">
        <v>4</v>
      </c>
      <c r="S24" s="19" t="n">
        <v>6</v>
      </c>
      <c r="T24" s="19" t="n">
        <v>5</v>
      </c>
      <c r="U24" s="19" t="n">
        <v>5</v>
      </c>
      <c r="V24" s="19" t="n">
        <v>6</v>
      </c>
      <c r="W24" s="19" t="n">
        <v>1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3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</v>
      </c>
      <c r="L25" s="15" t="n">
        <v>1</v>
      </c>
      <c r="M25" s="15" t="n">
        <v>0</v>
      </c>
      <c r="N25" s="15" t="n">
        <v>2</v>
      </c>
      <c r="O25" s="15" t="n">
        <v>3</v>
      </c>
      <c r="P25" s="15" t="n">
        <v>4</v>
      </c>
      <c r="Q25" s="15" t="n">
        <v>4</v>
      </c>
      <c r="R25" s="15" t="n">
        <v>2</v>
      </c>
      <c r="S25" s="15" t="n">
        <v>1</v>
      </c>
      <c r="T25" s="15" t="n">
        <v>3</v>
      </c>
      <c r="U25" s="15" t="n">
        <v>6</v>
      </c>
      <c r="V25" s="15" t="n">
        <v>3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3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1</v>
      </c>
      <c r="M27" s="19" t="n">
        <v>0</v>
      </c>
      <c r="N27" s="19" t="n">
        <v>2</v>
      </c>
      <c r="O27" s="19" t="n">
        <v>3</v>
      </c>
      <c r="P27" s="19" t="n">
        <v>4</v>
      </c>
      <c r="Q27" s="19" t="n">
        <v>4</v>
      </c>
      <c r="R27" s="19" t="n">
        <v>2</v>
      </c>
      <c r="S27" s="19" t="n">
        <v>1</v>
      </c>
      <c r="T27" s="19" t="n">
        <v>3</v>
      </c>
      <c r="U27" s="19" t="n">
        <v>6</v>
      </c>
      <c r="V27" s="19" t="n">
        <v>3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1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0</v>
      </c>
      <c r="M28" s="15" t="n">
        <v>1</v>
      </c>
      <c r="N28" s="15" t="n">
        <v>1</v>
      </c>
      <c r="O28" s="15" t="n">
        <v>1</v>
      </c>
      <c r="P28" s="15" t="n">
        <v>0</v>
      </c>
      <c r="Q28" s="15" t="n">
        <v>2</v>
      </c>
      <c r="R28" s="15" t="n">
        <v>2</v>
      </c>
      <c r="S28" s="15" t="n">
        <v>0</v>
      </c>
      <c r="T28" s="15" t="n">
        <v>0</v>
      </c>
      <c r="U28" s="15" t="n">
        <v>2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1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1</v>
      </c>
      <c r="L30" s="29" t="n">
        <v>0</v>
      </c>
      <c r="M30" s="29" t="n">
        <v>1</v>
      </c>
      <c r="N30" s="29" t="n">
        <v>1</v>
      </c>
      <c r="O30" s="29" t="n">
        <v>1</v>
      </c>
      <c r="P30" s="29" t="n">
        <v>0</v>
      </c>
      <c r="Q30" s="29" t="n">
        <v>2</v>
      </c>
      <c r="R30" s="29" t="n">
        <v>2</v>
      </c>
      <c r="S30" s="29" t="n">
        <v>0</v>
      </c>
      <c r="T30" s="29" t="n">
        <v>0</v>
      </c>
      <c r="U30" s="29" t="n">
        <v>2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2794</v>
      </c>
      <c r="D4" s="15" t="n">
        <v>1</v>
      </c>
      <c r="E4" s="15" t="n">
        <v>0</v>
      </c>
      <c r="F4" s="15" t="n">
        <v>0</v>
      </c>
      <c r="G4" s="15" t="n">
        <v>2</v>
      </c>
      <c r="H4" s="15" t="n">
        <v>6</v>
      </c>
      <c r="I4" s="15" t="n">
        <v>5</v>
      </c>
      <c r="J4" s="15" t="n">
        <v>7</v>
      </c>
      <c r="K4" s="15" t="n">
        <v>17</v>
      </c>
      <c r="L4" s="15" t="n">
        <v>18</v>
      </c>
      <c r="M4" s="15" t="n">
        <v>30</v>
      </c>
      <c r="N4" s="15" t="n">
        <v>52</v>
      </c>
      <c r="O4" s="15" t="n">
        <v>54</v>
      </c>
      <c r="P4" s="15" t="n">
        <v>93</v>
      </c>
      <c r="Q4" s="15" t="n">
        <v>156</v>
      </c>
      <c r="R4" s="15" t="n">
        <v>215</v>
      </c>
      <c r="S4" s="15" t="n">
        <v>315</v>
      </c>
      <c r="T4" s="15" t="n">
        <v>443</v>
      </c>
      <c r="U4" s="15" t="n">
        <v>557</v>
      </c>
      <c r="V4" s="15" t="n">
        <v>504</v>
      </c>
      <c r="W4" s="15" t="n">
        <v>248</v>
      </c>
      <c r="X4" s="15" t="n">
        <v>71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1437</v>
      </c>
      <c r="D5" s="19" t="n">
        <v>0</v>
      </c>
      <c r="E5" s="19" t="n">
        <v>0</v>
      </c>
      <c r="F5" s="19" t="n">
        <v>0</v>
      </c>
      <c r="G5" s="19" t="n">
        <v>1</v>
      </c>
      <c r="H5" s="19" t="n">
        <v>4</v>
      </c>
      <c r="I5" s="19" t="n">
        <v>1</v>
      </c>
      <c r="J5" s="19" t="n">
        <v>5</v>
      </c>
      <c r="K5" s="19" t="n">
        <v>12</v>
      </c>
      <c r="L5" s="19" t="n">
        <v>14</v>
      </c>
      <c r="M5" s="19" t="n">
        <v>18</v>
      </c>
      <c r="N5" s="19" t="n">
        <v>41</v>
      </c>
      <c r="O5" s="19" t="n">
        <v>36</v>
      </c>
      <c r="P5" s="19" t="n">
        <v>72</v>
      </c>
      <c r="Q5" s="19" t="n">
        <v>113</v>
      </c>
      <c r="R5" s="19" t="n">
        <v>151</v>
      </c>
      <c r="S5" s="19" t="n">
        <v>201</v>
      </c>
      <c r="T5" s="19" t="n">
        <v>250</v>
      </c>
      <c r="U5" s="19" t="n">
        <v>263</v>
      </c>
      <c r="V5" s="19" t="n">
        <v>185</v>
      </c>
      <c r="W5" s="19" t="n">
        <v>61</v>
      </c>
      <c r="X5" s="19" t="n">
        <v>9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1357</v>
      </c>
      <c r="D6" s="19" t="n">
        <v>1</v>
      </c>
      <c r="E6" s="19" t="n">
        <v>0</v>
      </c>
      <c r="F6" s="19" t="n">
        <v>0</v>
      </c>
      <c r="G6" s="19" t="n">
        <v>1</v>
      </c>
      <c r="H6" s="19" t="n">
        <v>2</v>
      </c>
      <c r="I6" s="19" t="n">
        <v>4</v>
      </c>
      <c r="J6" s="19" t="n">
        <v>2</v>
      </c>
      <c r="K6" s="19" t="n">
        <v>5</v>
      </c>
      <c r="L6" s="19" t="n">
        <v>4</v>
      </c>
      <c r="M6" s="19" t="n">
        <v>12</v>
      </c>
      <c r="N6" s="19" t="n">
        <v>11</v>
      </c>
      <c r="O6" s="19" t="n">
        <v>18</v>
      </c>
      <c r="P6" s="19" t="n">
        <v>21</v>
      </c>
      <c r="Q6" s="19" t="n">
        <v>43</v>
      </c>
      <c r="R6" s="19" t="n">
        <v>64</v>
      </c>
      <c r="S6" s="19" t="n">
        <v>114</v>
      </c>
      <c r="T6" s="19" t="n">
        <v>193</v>
      </c>
      <c r="U6" s="19" t="n">
        <v>294</v>
      </c>
      <c r="V6" s="19" t="n">
        <v>319</v>
      </c>
      <c r="W6" s="19" t="n">
        <v>187</v>
      </c>
      <c r="X6" s="19" t="n">
        <v>62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765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1</v>
      </c>
      <c r="J7" s="15" t="n">
        <v>1</v>
      </c>
      <c r="K7" s="15" t="n">
        <v>4</v>
      </c>
      <c r="L7" s="15" t="n">
        <v>7</v>
      </c>
      <c r="M7" s="15" t="n">
        <v>8</v>
      </c>
      <c r="N7" s="15" t="n">
        <v>16</v>
      </c>
      <c r="O7" s="15" t="n">
        <v>25</v>
      </c>
      <c r="P7" s="15" t="n">
        <v>42</v>
      </c>
      <c r="Q7" s="15" t="n">
        <v>70</v>
      </c>
      <c r="R7" s="15" t="n">
        <v>89</v>
      </c>
      <c r="S7" s="15" t="n">
        <v>128</v>
      </c>
      <c r="T7" s="15" t="n">
        <v>128</v>
      </c>
      <c r="U7" s="15" t="n">
        <v>127</v>
      </c>
      <c r="V7" s="15" t="n">
        <v>83</v>
      </c>
      <c r="W7" s="15" t="n">
        <v>33</v>
      </c>
      <c r="X7" s="15" t="n">
        <v>3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444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2</v>
      </c>
      <c r="L8" s="19" t="n">
        <v>6</v>
      </c>
      <c r="M8" s="19" t="n">
        <v>2</v>
      </c>
      <c r="N8" s="19" t="n">
        <v>10</v>
      </c>
      <c r="O8" s="19" t="n">
        <v>10</v>
      </c>
      <c r="P8" s="19" t="n">
        <v>30</v>
      </c>
      <c r="Q8" s="19" t="n">
        <v>46</v>
      </c>
      <c r="R8" s="19" t="n">
        <v>56</v>
      </c>
      <c r="S8" s="19" t="n">
        <v>82</v>
      </c>
      <c r="T8" s="19" t="n">
        <v>81</v>
      </c>
      <c r="U8" s="19" t="n">
        <v>65</v>
      </c>
      <c r="V8" s="19" t="n">
        <v>42</v>
      </c>
      <c r="W8" s="19" t="n">
        <v>11</v>
      </c>
      <c r="X8" s="19" t="n">
        <v>1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321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v>1</v>
      </c>
      <c r="K9" s="19" t="n">
        <v>2</v>
      </c>
      <c r="L9" s="19" t="n">
        <v>1</v>
      </c>
      <c r="M9" s="19" t="n">
        <v>6</v>
      </c>
      <c r="N9" s="19" t="n">
        <v>6</v>
      </c>
      <c r="O9" s="19" t="n">
        <v>15</v>
      </c>
      <c r="P9" s="19" t="n">
        <v>12</v>
      </c>
      <c r="Q9" s="19" t="n">
        <v>24</v>
      </c>
      <c r="R9" s="19" t="n">
        <v>33</v>
      </c>
      <c r="S9" s="19" t="n">
        <v>46</v>
      </c>
      <c r="T9" s="19" t="n">
        <v>47</v>
      </c>
      <c r="U9" s="19" t="n">
        <v>62</v>
      </c>
      <c r="V9" s="19" t="n">
        <v>41</v>
      </c>
      <c r="W9" s="19" t="n">
        <v>22</v>
      </c>
      <c r="X9" s="19" t="n">
        <v>2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84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1</v>
      </c>
      <c r="J10" s="15" t="n">
        <v>0</v>
      </c>
      <c r="K10" s="15" t="n">
        <v>1</v>
      </c>
      <c r="L10" s="15" t="n">
        <v>1</v>
      </c>
      <c r="M10" s="15" t="n">
        <v>0</v>
      </c>
      <c r="N10" s="15" t="n">
        <v>4</v>
      </c>
      <c r="O10" s="15" t="n">
        <v>4</v>
      </c>
      <c r="P10" s="15" t="n">
        <v>3</v>
      </c>
      <c r="Q10" s="15" t="n">
        <v>5</v>
      </c>
      <c r="R10" s="15" t="n">
        <v>8</v>
      </c>
      <c r="S10" s="15" t="n">
        <v>12</v>
      </c>
      <c r="T10" s="15" t="n">
        <v>16</v>
      </c>
      <c r="U10" s="15" t="n">
        <v>9</v>
      </c>
      <c r="V10" s="15" t="n">
        <v>14</v>
      </c>
      <c r="W10" s="15" t="n">
        <v>6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51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3</v>
      </c>
      <c r="O11" s="19" t="n">
        <v>1</v>
      </c>
      <c r="P11" s="19" t="n">
        <v>1</v>
      </c>
      <c r="Q11" s="19" t="n">
        <v>3</v>
      </c>
      <c r="R11" s="19" t="n">
        <v>6</v>
      </c>
      <c r="S11" s="19" t="n">
        <v>9</v>
      </c>
      <c r="T11" s="19" t="n">
        <v>10</v>
      </c>
      <c r="U11" s="19" t="n">
        <v>5</v>
      </c>
      <c r="V11" s="19" t="n">
        <v>10</v>
      </c>
      <c r="W11" s="19" t="n">
        <v>1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33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1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</v>
      </c>
      <c r="O12" s="19" t="n">
        <v>3</v>
      </c>
      <c r="P12" s="19" t="n">
        <v>2</v>
      </c>
      <c r="Q12" s="19" t="n">
        <v>2</v>
      </c>
      <c r="R12" s="19" t="n">
        <v>2</v>
      </c>
      <c r="S12" s="19" t="n">
        <v>3</v>
      </c>
      <c r="T12" s="19" t="n">
        <v>6</v>
      </c>
      <c r="U12" s="19" t="n">
        <v>4</v>
      </c>
      <c r="V12" s="19" t="n">
        <v>4</v>
      </c>
      <c r="W12" s="19" t="n">
        <v>5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75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1</v>
      </c>
      <c r="N13" s="15" t="n">
        <v>1</v>
      </c>
      <c r="O13" s="15" t="n">
        <v>3</v>
      </c>
      <c r="P13" s="15" t="n">
        <v>5</v>
      </c>
      <c r="Q13" s="15" t="n">
        <v>8</v>
      </c>
      <c r="R13" s="15" t="n">
        <v>11</v>
      </c>
      <c r="S13" s="15" t="n">
        <v>11</v>
      </c>
      <c r="T13" s="15" t="n">
        <v>9</v>
      </c>
      <c r="U13" s="15" t="n">
        <v>11</v>
      </c>
      <c r="V13" s="15" t="n">
        <v>9</v>
      </c>
      <c r="W13" s="15" t="n">
        <v>5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39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1</v>
      </c>
      <c r="P14" s="19" t="n">
        <v>1</v>
      </c>
      <c r="Q14" s="19" t="n">
        <v>6</v>
      </c>
      <c r="R14" s="19" t="n">
        <v>6</v>
      </c>
      <c r="S14" s="19" t="n">
        <v>6</v>
      </c>
      <c r="T14" s="19" t="n">
        <v>4</v>
      </c>
      <c r="U14" s="19" t="n">
        <v>7</v>
      </c>
      <c r="V14" s="19" t="n">
        <v>4</v>
      </c>
      <c r="W14" s="19" t="n">
        <v>2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36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</v>
      </c>
      <c r="N15" s="19" t="n">
        <v>0</v>
      </c>
      <c r="O15" s="19" t="n">
        <v>2</v>
      </c>
      <c r="P15" s="19" t="n">
        <v>4</v>
      </c>
      <c r="Q15" s="19" t="n">
        <v>2</v>
      </c>
      <c r="R15" s="19" t="n">
        <v>5</v>
      </c>
      <c r="S15" s="19" t="n">
        <v>5</v>
      </c>
      <c r="T15" s="19" t="n">
        <v>5</v>
      </c>
      <c r="U15" s="19" t="n">
        <v>4</v>
      </c>
      <c r="V15" s="19" t="n">
        <v>5</v>
      </c>
      <c r="W15" s="19" t="n">
        <v>3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48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2</v>
      </c>
      <c r="O16" s="15" t="n">
        <v>0</v>
      </c>
      <c r="P16" s="15" t="n">
        <v>5</v>
      </c>
      <c r="Q16" s="15" t="n">
        <v>10</v>
      </c>
      <c r="R16" s="15" t="n">
        <v>6</v>
      </c>
      <c r="S16" s="15" t="n">
        <v>12</v>
      </c>
      <c r="T16" s="15" t="n">
        <v>6</v>
      </c>
      <c r="U16" s="15" t="n">
        <v>4</v>
      </c>
      <c r="V16" s="15" t="n">
        <v>2</v>
      </c>
      <c r="W16" s="15" t="n">
        <v>0</v>
      </c>
      <c r="X16" s="15" t="n">
        <v>1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35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  <c r="P17" s="19" t="n">
        <v>4</v>
      </c>
      <c r="Q17" s="19" t="n">
        <v>9</v>
      </c>
      <c r="R17" s="19" t="n">
        <v>6</v>
      </c>
      <c r="S17" s="19" t="n">
        <v>9</v>
      </c>
      <c r="T17" s="19" t="n">
        <v>4</v>
      </c>
      <c r="U17" s="19" t="n">
        <v>1</v>
      </c>
      <c r="V17" s="19" t="n">
        <v>1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13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1</v>
      </c>
      <c r="O18" s="19" t="n">
        <v>0</v>
      </c>
      <c r="P18" s="19" t="n">
        <v>1</v>
      </c>
      <c r="Q18" s="19" t="n">
        <v>1</v>
      </c>
      <c r="R18" s="19" t="n">
        <v>0</v>
      </c>
      <c r="S18" s="19" t="n">
        <v>3</v>
      </c>
      <c r="T18" s="19" t="n">
        <v>2</v>
      </c>
      <c r="U18" s="19" t="n">
        <v>3</v>
      </c>
      <c r="V18" s="19" t="n">
        <v>1</v>
      </c>
      <c r="W18" s="19" t="n">
        <v>0</v>
      </c>
      <c r="X18" s="19" t="n">
        <v>1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123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1</v>
      </c>
      <c r="M19" s="15" t="n">
        <f aca="false">M13+M16</f>
        <v>1</v>
      </c>
      <c r="N19" s="15" t="n">
        <f aca="false">N13+N16</f>
        <v>3</v>
      </c>
      <c r="O19" s="15" t="n">
        <f aca="false">O13+O16</f>
        <v>3</v>
      </c>
      <c r="P19" s="15" t="n">
        <f aca="false">P13+P16</f>
        <v>10</v>
      </c>
      <c r="Q19" s="15" t="n">
        <f aca="false">Q13+Q16</f>
        <v>18</v>
      </c>
      <c r="R19" s="15" t="n">
        <f aca="false">R13+R16</f>
        <v>17</v>
      </c>
      <c r="S19" s="15" t="n">
        <f aca="false">S13+S16</f>
        <v>23</v>
      </c>
      <c r="T19" s="15" t="n">
        <f aca="false">T13+T16</f>
        <v>15</v>
      </c>
      <c r="U19" s="15" t="n">
        <f aca="false">U13+U16</f>
        <v>15</v>
      </c>
      <c r="V19" s="15" t="n">
        <f aca="false">V13+V16</f>
        <v>11</v>
      </c>
      <c r="W19" s="15" t="n">
        <f aca="false">W13+W16</f>
        <v>5</v>
      </c>
      <c r="X19" s="15" t="n">
        <f aca="false">X13+X16</f>
        <v>1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74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1</v>
      </c>
      <c r="M20" s="19" t="n">
        <f aca="false">M14+M17</f>
        <v>0</v>
      </c>
      <c r="N20" s="19" t="n">
        <f aca="false">N14+N17</f>
        <v>2</v>
      </c>
      <c r="O20" s="19" t="n">
        <f aca="false">O14+O17</f>
        <v>1</v>
      </c>
      <c r="P20" s="19" t="n">
        <f aca="false">P14+P17</f>
        <v>5</v>
      </c>
      <c r="Q20" s="19" t="n">
        <f aca="false">Q14+Q17</f>
        <v>15</v>
      </c>
      <c r="R20" s="19" t="n">
        <f aca="false">R14+R17</f>
        <v>12</v>
      </c>
      <c r="S20" s="19" t="n">
        <f aca="false">S14+S17</f>
        <v>15</v>
      </c>
      <c r="T20" s="19" t="n">
        <f aca="false">T14+T17</f>
        <v>8</v>
      </c>
      <c r="U20" s="19" t="n">
        <f aca="false">U14+U17</f>
        <v>8</v>
      </c>
      <c r="V20" s="19" t="n">
        <f aca="false">V14+V17</f>
        <v>5</v>
      </c>
      <c r="W20" s="19" t="n">
        <f aca="false">W14+W17</f>
        <v>2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49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1</v>
      </c>
      <c r="N21" s="19" t="n">
        <f aca="false">N15+N18</f>
        <v>1</v>
      </c>
      <c r="O21" s="19" t="n">
        <f aca="false">O15+O18</f>
        <v>2</v>
      </c>
      <c r="P21" s="19" t="n">
        <f aca="false">P15+P18</f>
        <v>5</v>
      </c>
      <c r="Q21" s="19" t="n">
        <f aca="false">Q15+Q18</f>
        <v>3</v>
      </c>
      <c r="R21" s="19" t="n">
        <f aca="false">R15+R18</f>
        <v>5</v>
      </c>
      <c r="S21" s="19" t="n">
        <f aca="false">S15+S18</f>
        <v>8</v>
      </c>
      <c r="T21" s="19" t="n">
        <f aca="false">T15+T18</f>
        <v>7</v>
      </c>
      <c r="U21" s="19" t="n">
        <f aca="false">U15+U18</f>
        <v>7</v>
      </c>
      <c r="V21" s="19" t="n">
        <f aca="false">V15+V18</f>
        <v>6</v>
      </c>
      <c r="W21" s="19" t="n">
        <f aca="false">W15+W18</f>
        <v>3</v>
      </c>
      <c r="X21" s="19" t="n">
        <f aca="false">X15+X18</f>
        <v>1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151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1</v>
      </c>
      <c r="M22" s="15" t="n">
        <v>0</v>
      </c>
      <c r="N22" s="15" t="n">
        <v>0</v>
      </c>
      <c r="O22" s="15" t="n">
        <v>6</v>
      </c>
      <c r="P22" s="15" t="n">
        <v>9</v>
      </c>
      <c r="Q22" s="15" t="n">
        <v>18</v>
      </c>
      <c r="R22" s="15" t="n">
        <v>17</v>
      </c>
      <c r="S22" s="15" t="n">
        <v>27</v>
      </c>
      <c r="T22" s="15" t="n">
        <v>31</v>
      </c>
      <c r="U22" s="15" t="n">
        <v>27</v>
      </c>
      <c r="V22" s="15" t="n">
        <v>11</v>
      </c>
      <c r="W22" s="15" t="n">
        <v>4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104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1</v>
      </c>
      <c r="M23" s="19" t="n">
        <v>0</v>
      </c>
      <c r="N23" s="19" t="n">
        <v>0</v>
      </c>
      <c r="O23" s="19" t="n">
        <v>3</v>
      </c>
      <c r="P23" s="19" t="n">
        <v>9</v>
      </c>
      <c r="Q23" s="19" t="n">
        <v>10</v>
      </c>
      <c r="R23" s="19" t="n">
        <v>12</v>
      </c>
      <c r="S23" s="19" t="n">
        <v>22</v>
      </c>
      <c r="T23" s="19" t="n">
        <v>22</v>
      </c>
      <c r="U23" s="19" t="n">
        <v>18</v>
      </c>
      <c r="V23" s="19" t="n">
        <v>5</v>
      </c>
      <c r="W23" s="19" t="n">
        <v>2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47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3</v>
      </c>
      <c r="P24" s="19" t="n">
        <v>0</v>
      </c>
      <c r="Q24" s="19" t="n">
        <v>8</v>
      </c>
      <c r="R24" s="19" t="n">
        <v>5</v>
      </c>
      <c r="S24" s="19" t="n">
        <v>5</v>
      </c>
      <c r="T24" s="19" t="n">
        <v>9</v>
      </c>
      <c r="U24" s="19" t="n">
        <v>9</v>
      </c>
      <c r="V24" s="19" t="n">
        <v>6</v>
      </c>
      <c r="W24" s="19" t="n">
        <v>2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25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</v>
      </c>
      <c r="L25" s="15" t="n">
        <v>0</v>
      </c>
      <c r="M25" s="15" t="n">
        <v>3</v>
      </c>
      <c r="N25" s="15" t="n">
        <v>1</v>
      </c>
      <c r="O25" s="15" t="n">
        <v>1</v>
      </c>
      <c r="P25" s="15" t="n">
        <v>1</v>
      </c>
      <c r="Q25" s="15" t="n">
        <v>2</v>
      </c>
      <c r="R25" s="15" t="n">
        <v>4</v>
      </c>
      <c r="S25" s="15" t="n">
        <v>4</v>
      </c>
      <c r="T25" s="15" t="n">
        <v>1</v>
      </c>
      <c r="U25" s="15" t="n">
        <v>3</v>
      </c>
      <c r="V25" s="15" t="n">
        <v>3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25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0</v>
      </c>
      <c r="M27" s="19" t="n">
        <v>3</v>
      </c>
      <c r="N27" s="19" t="n">
        <v>1</v>
      </c>
      <c r="O27" s="19" t="n">
        <v>1</v>
      </c>
      <c r="P27" s="19" t="n">
        <v>1</v>
      </c>
      <c r="Q27" s="19" t="n">
        <v>2</v>
      </c>
      <c r="R27" s="19" t="n">
        <v>4</v>
      </c>
      <c r="S27" s="19" t="n">
        <v>4</v>
      </c>
      <c r="T27" s="19" t="n">
        <v>1</v>
      </c>
      <c r="U27" s="19" t="n">
        <v>3</v>
      </c>
      <c r="V27" s="19" t="n">
        <v>3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1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0</v>
      </c>
      <c r="M28" s="15" t="n">
        <v>0</v>
      </c>
      <c r="N28" s="15" t="n">
        <v>1</v>
      </c>
      <c r="O28" s="15" t="n">
        <v>0</v>
      </c>
      <c r="P28" s="15" t="n">
        <v>0</v>
      </c>
      <c r="Q28" s="15" t="n">
        <v>1</v>
      </c>
      <c r="R28" s="15" t="n">
        <v>3</v>
      </c>
      <c r="S28" s="15" t="n">
        <v>2</v>
      </c>
      <c r="T28" s="15" t="n">
        <v>0</v>
      </c>
      <c r="U28" s="15" t="n">
        <v>4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1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1</v>
      </c>
      <c r="L30" s="29" t="n">
        <v>0</v>
      </c>
      <c r="M30" s="29" t="n">
        <v>0</v>
      </c>
      <c r="N30" s="29" t="n">
        <v>1</v>
      </c>
      <c r="O30" s="29" t="n">
        <v>0</v>
      </c>
      <c r="P30" s="29" t="n">
        <v>0</v>
      </c>
      <c r="Q30" s="29" t="n">
        <v>1</v>
      </c>
      <c r="R30" s="29" t="n">
        <v>3</v>
      </c>
      <c r="S30" s="29" t="n">
        <v>2</v>
      </c>
      <c r="T30" s="29" t="n">
        <v>0</v>
      </c>
      <c r="U30" s="29" t="n">
        <v>4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4623</v>
      </c>
      <c r="D4" s="15" t="n">
        <v>9</v>
      </c>
      <c r="E4" s="15" t="n">
        <v>2</v>
      </c>
      <c r="F4" s="15" t="n">
        <v>0</v>
      </c>
      <c r="G4" s="15" t="n">
        <v>3</v>
      </c>
      <c r="H4" s="15" t="n">
        <v>6</v>
      </c>
      <c r="I4" s="15" t="n">
        <v>11</v>
      </c>
      <c r="J4" s="15" t="n">
        <v>16</v>
      </c>
      <c r="K4" s="15" t="n">
        <v>25</v>
      </c>
      <c r="L4" s="15" t="n">
        <v>36</v>
      </c>
      <c r="M4" s="15" t="n">
        <v>51</v>
      </c>
      <c r="N4" s="15" t="n">
        <v>94</v>
      </c>
      <c r="O4" s="15" t="n">
        <v>103</v>
      </c>
      <c r="P4" s="15" t="n">
        <v>148</v>
      </c>
      <c r="Q4" s="15" t="n">
        <v>227</v>
      </c>
      <c r="R4" s="15" t="n">
        <v>339</v>
      </c>
      <c r="S4" s="15" t="n">
        <v>468</v>
      </c>
      <c r="T4" s="15" t="n">
        <v>652</v>
      </c>
      <c r="U4" s="15" t="n">
        <v>964</v>
      </c>
      <c r="V4" s="15" t="n">
        <v>835</v>
      </c>
      <c r="W4" s="15" t="n">
        <v>462</v>
      </c>
      <c r="X4" s="15" t="n">
        <v>172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2284</v>
      </c>
      <c r="D5" s="19" t="n">
        <v>5</v>
      </c>
      <c r="E5" s="19" t="n">
        <v>1</v>
      </c>
      <c r="F5" s="19" t="n">
        <v>0</v>
      </c>
      <c r="G5" s="19" t="n">
        <v>2</v>
      </c>
      <c r="H5" s="19" t="n">
        <v>6</v>
      </c>
      <c r="I5" s="19" t="n">
        <v>7</v>
      </c>
      <c r="J5" s="19" t="n">
        <v>9</v>
      </c>
      <c r="K5" s="19" t="n">
        <v>15</v>
      </c>
      <c r="L5" s="19" t="n">
        <v>25</v>
      </c>
      <c r="M5" s="19" t="n">
        <v>33</v>
      </c>
      <c r="N5" s="19" t="n">
        <v>64</v>
      </c>
      <c r="O5" s="19" t="n">
        <v>69</v>
      </c>
      <c r="P5" s="19" t="n">
        <v>104</v>
      </c>
      <c r="Q5" s="19" t="n">
        <v>164</v>
      </c>
      <c r="R5" s="19" t="n">
        <v>233</v>
      </c>
      <c r="S5" s="19" t="n">
        <v>304</v>
      </c>
      <c r="T5" s="19" t="n">
        <v>360</v>
      </c>
      <c r="U5" s="19" t="n">
        <v>430</v>
      </c>
      <c r="V5" s="19" t="n">
        <v>312</v>
      </c>
      <c r="W5" s="19" t="n">
        <v>119</v>
      </c>
      <c r="X5" s="19" t="n">
        <v>22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2339</v>
      </c>
      <c r="D6" s="19" t="n">
        <v>4</v>
      </c>
      <c r="E6" s="19" t="n">
        <v>1</v>
      </c>
      <c r="F6" s="19" t="n">
        <v>0</v>
      </c>
      <c r="G6" s="19" t="n">
        <v>1</v>
      </c>
      <c r="H6" s="19" t="n">
        <v>0</v>
      </c>
      <c r="I6" s="19" t="n">
        <v>4</v>
      </c>
      <c r="J6" s="19" t="n">
        <v>7</v>
      </c>
      <c r="K6" s="19" t="n">
        <v>10</v>
      </c>
      <c r="L6" s="19" t="n">
        <v>11</v>
      </c>
      <c r="M6" s="19" t="n">
        <v>18</v>
      </c>
      <c r="N6" s="19" t="n">
        <v>30</v>
      </c>
      <c r="O6" s="19" t="n">
        <v>34</v>
      </c>
      <c r="P6" s="19" t="n">
        <v>44</v>
      </c>
      <c r="Q6" s="19" t="n">
        <v>63</v>
      </c>
      <c r="R6" s="19" t="n">
        <v>106</v>
      </c>
      <c r="S6" s="19" t="n">
        <v>164</v>
      </c>
      <c r="T6" s="19" t="n">
        <v>292</v>
      </c>
      <c r="U6" s="19" t="n">
        <v>534</v>
      </c>
      <c r="V6" s="19" t="n">
        <v>523</v>
      </c>
      <c r="W6" s="19" t="n">
        <v>343</v>
      </c>
      <c r="X6" s="19" t="n">
        <v>150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129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1</v>
      </c>
      <c r="I7" s="15" t="n">
        <v>0</v>
      </c>
      <c r="J7" s="15" t="n">
        <v>2</v>
      </c>
      <c r="K7" s="15" t="n">
        <v>4</v>
      </c>
      <c r="L7" s="15" t="n">
        <v>5</v>
      </c>
      <c r="M7" s="15" t="n">
        <v>16</v>
      </c>
      <c r="N7" s="15" t="n">
        <v>41</v>
      </c>
      <c r="O7" s="15" t="n">
        <v>38</v>
      </c>
      <c r="P7" s="15" t="n">
        <v>77</v>
      </c>
      <c r="Q7" s="15" t="n">
        <v>112</v>
      </c>
      <c r="R7" s="15" t="n">
        <v>156</v>
      </c>
      <c r="S7" s="15" t="n">
        <v>205</v>
      </c>
      <c r="T7" s="15" t="n">
        <v>213</v>
      </c>
      <c r="U7" s="15" t="n">
        <v>229</v>
      </c>
      <c r="V7" s="15" t="n">
        <v>153</v>
      </c>
      <c r="W7" s="15" t="n">
        <v>43</v>
      </c>
      <c r="X7" s="15" t="n">
        <v>3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723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1</v>
      </c>
      <c r="I8" s="19" t="n">
        <v>0</v>
      </c>
      <c r="J8" s="19" t="n">
        <v>0</v>
      </c>
      <c r="K8" s="19" t="n">
        <v>2</v>
      </c>
      <c r="L8" s="19" t="n">
        <v>0</v>
      </c>
      <c r="M8" s="19" t="n">
        <v>6</v>
      </c>
      <c r="N8" s="19" t="n">
        <v>19</v>
      </c>
      <c r="O8" s="19" t="n">
        <v>19</v>
      </c>
      <c r="P8" s="19" t="n">
        <v>46</v>
      </c>
      <c r="Q8" s="19" t="n">
        <v>72</v>
      </c>
      <c r="R8" s="19" t="n">
        <v>102</v>
      </c>
      <c r="S8" s="19" t="n">
        <v>135</v>
      </c>
      <c r="T8" s="19" t="n">
        <v>127</v>
      </c>
      <c r="U8" s="19" t="n">
        <v>108</v>
      </c>
      <c r="V8" s="19" t="n">
        <v>71</v>
      </c>
      <c r="W8" s="19" t="n">
        <v>14</v>
      </c>
      <c r="X8" s="19" t="n">
        <v>1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575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2</v>
      </c>
      <c r="K9" s="19" t="n">
        <v>2</v>
      </c>
      <c r="L9" s="19" t="n">
        <v>5</v>
      </c>
      <c r="M9" s="19" t="n">
        <v>10</v>
      </c>
      <c r="N9" s="19" t="n">
        <v>22</v>
      </c>
      <c r="O9" s="19" t="n">
        <v>19</v>
      </c>
      <c r="P9" s="19" t="n">
        <v>31</v>
      </c>
      <c r="Q9" s="19" t="n">
        <v>40</v>
      </c>
      <c r="R9" s="19" t="n">
        <v>54</v>
      </c>
      <c r="S9" s="19" t="n">
        <v>70</v>
      </c>
      <c r="T9" s="19" t="n">
        <v>86</v>
      </c>
      <c r="U9" s="19" t="n">
        <v>121</v>
      </c>
      <c r="V9" s="19" t="n">
        <v>82</v>
      </c>
      <c r="W9" s="19" t="n">
        <v>29</v>
      </c>
      <c r="X9" s="19" t="n">
        <v>2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135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</v>
      </c>
      <c r="L10" s="15" t="n">
        <v>1</v>
      </c>
      <c r="M10" s="15" t="n">
        <v>3</v>
      </c>
      <c r="N10" s="15" t="n">
        <v>3</v>
      </c>
      <c r="O10" s="15" t="n">
        <v>5</v>
      </c>
      <c r="P10" s="15" t="n">
        <v>7</v>
      </c>
      <c r="Q10" s="15" t="n">
        <v>11</v>
      </c>
      <c r="R10" s="15" t="n">
        <v>14</v>
      </c>
      <c r="S10" s="15" t="n">
        <v>16</v>
      </c>
      <c r="T10" s="15" t="n">
        <v>25</v>
      </c>
      <c r="U10" s="15" t="n">
        <v>26</v>
      </c>
      <c r="V10" s="15" t="n">
        <v>18</v>
      </c>
      <c r="W10" s="15" t="n">
        <v>5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82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1</v>
      </c>
      <c r="L11" s="19" t="n">
        <v>0</v>
      </c>
      <c r="M11" s="19" t="n">
        <v>2</v>
      </c>
      <c r="N11" s="19" t="n">
        <v>3</v>
      </c>
      <c r="O11" s="19" t="n">
        <v>3</v>
      </c>
      <c r="P11" s="19" t="n">
        <v>4</v>
      </c>
      <c r="Q11" s="19" t="n">
        <v>8</v>
      </c>
      <c r="R11" s="19" t="n">
        <v>9</v>
      </c>
      <c r="S11" s="19" t="n">
        <v>13</v>
      </c>
      <c r="T11" s="19" t="n">
        <v>16</v>
      </c>
      <c r="U11" s="19" t="n">
        <v>13</v>
      </c>
      <c r="V11" s="19" t="n">
        <v>9</v>
      </c>
      <c r="W11" s="19" t="n">
        <v>1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53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1</v>
      </c>
      <c r="M12" s="19" t="n">
        <v>1</v>
      </c>
      <c r="N12" s="19" t="n">
        <v>0</v>
      </c>
      <c r="O12" s="19" t="n">
        <v>2</v>
      </c>
      <c r="P12" s="19" t="n">
        <v>3</v>
      </c>
      <c r="Q12" s="19" t="n">
        <v>3</v>
      </c>
      <c r="R12" s="19" t="n">
        <v>5</v>
      </c>
      <c r="S12" s="19" t="n">
        <v>3</v>
      </c>
      <c r="T12" s="19" t="n">
        <v>9</v>
      </c>
      <c r="U12" s="19" t="n">
        <v>13</v>
      </c>
      <c r="V12" s="19" t="n">
        <v>9</v>
      </c>
      <c r="W12" s="19" t="n">
        <v>4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1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2</v>
      </c>
      <c r="N13" s="15" t="n">
        <v>2</v>
      </c>
      <c r="O13" s="15" t="n">
        <v>2</v>
      </c>
      <c r="P13" s="15" t="n">
        <v>6</v>
      </c>
      <c r="Q13" s="15" t="n">
        <v>11</v>
      </c>
      <c r="R13" s="15" t="n">
        <v>13</v>
      </c>
      <c r="S13" s="15" t="n">
        <v>16</v>
      </c>
      <c r="T13" s="15" t="n">
        <v>16</v>
      </c>
      <c r="U13" s="15" t="n">
        <v>16</v>
      </c>
      <c r="V13" s="15" t="n">
        <v>20</v>
      </c>
      <c r="W13" s="15" t="n">
        <v>6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42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2</v>
      </c>
      <c r="N14" s="19" t="n">
        <v>2</v>
      </c>
      <c r="O14" s="19" t="n">
        <v>1</v>
      </c>
      <c r="P14" s="19" t="n">
        <v>3</v>
      </c>
      <c r="Q14" s="19" t="n">
        <v>4</v>
      </c>
      <c r="R14" s="19" t="n">
        <v>6</v>
      </c>
      <c r="S14" s="19" t="n">
        <v>10</v>
      </c>
      <c r="T14" s="19" t="n">
        <v>5</v>
      </c>
      <c r="U14" s="19" t="n">
        <v>4</v>
      </c>
      <c r="V14" s="19" t="n">
        <v>5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68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</v>
      </c>
      <c r="P15" s="19" t="n">
        <v>3</v>
      </c>
      <c r="Q15" s="19" t="n">
        <v>7</v>
      </c>
      <c r="R15" s="19" t="n">
        <v>7</v>
      </c>
      <c r="S15" s="19" t="n">
        <v>6</v>
      </c>
      <c r="T15" s="19" t="n">
        <v>11</v>
      </c>
      <c r="U15" s="19" t="n">
        <v>12</v>
      </c>
      <c r="V15" s="19" t="n">
        <v>15</v>
      </c>
      <c r="W15" s="19" t="n">
        <v>6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57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5</v>
      </c>
      <c r="O16" s="15" t="n">
        <v>4</v>
      </c>
      <c r="P16" s="15" t="n">
        <v>10</v>
      </c>
      <c r="Q16" s="15" t="n">
        <v>3</v>
      </c>
      <c r="R16" s="15" t="n">
        <v>9</v>
      </c>
      <c r="S16" s="15" t="n">
        <v>4</v>
      </c>
      <c r="T16" s="15" t="n">
        <v>8</v>
      </c>
      <c r="U16" s="15" t="n">
        <v>11</v>
      </c>
      <c r="V16" s="15" t="n">
        <v>2</v>
      </c>
      <c r="W16" s="15" t="n">
        <v>1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36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2</v>
      </c>
      <c r="O17" s="19" t="n">
        <v>3</v>
      </c>
      <c r="P17" s="19" t="n">
        <v>7</v>
      </c>
      <c r="Q17" s="19" t="n">
        <v>2</v>
      </c>
      <c r="R17" s="19" t="n">
        <v>8</v>
      </c>
      <c r="S17" s="19" t="n">
        <v>2</v>
      </c>
      <c r="T17" s="19" t="n">
        <v>5</v>
      </c>
      <c r="U17" s="19" t="n">
        <v>6</v>
      </c>
      <c r="V17" s="19" t="n">
        <v>0</v>
      </c>
      <c r="W17" s="19" t="n">
        <v>1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2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3</v>
      </c>
      <c r="O18" s="19" t="n">
        <v>1</v>
      </c>
      <c r="P18" s="19" t="n">
        <v>3</v>
      </c>
      <c r="Q18" s="19" t="n">
        <v>1</v>
      </c>
      <c r="R18" s="19" t="n">
        <v>1</v>
      </c>
      <c r="S18" s="19" t="n">
        <v>2</v>
      </c>
      <c r="T18" s="19" t="n">
        <v>3</v>
      </c>
      <c r="U18" s="19" t="n">
        <v>5</v>
      </c>
      <c r="V18" s="19" t="n">
        <v>2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167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2</v>
      </c>
      <c r="N19" s="15" t="n">
        <f aca="false">N13+N16</f>
        <v>7</v>
      </c>
      <c r="O19" s="15" t="n">
        <f aca="false">O13+O16</f>
        <v>6</v>
      </c>
      <c r="P19" s="15" t="n">
        <f aca="false">P13+P16</f>
        <v>16</v>
      </c>
      <c r="Q19" s="15" t="n">
        <f aca="false">Q13+Q16</f>
        <v>14</v>
      </c>
      <c r="R19" s="15" t="n">
        <f aca="false">R13+R16</f>
        <v>22</v>
      </c>
      <c r="S19" s="15" t="n">
        <f aca="false">S13+S16</f>
        <v>20</v>
      </c>
      <c r="T19" s="15" t="n">
        <f aca="false">T13+T16</f>
        <v>24</v>
      </c>
      <c r="U19" s="15" t="n">
        <f aca="false">U13+U16</f>
        <v>27</v>
      </c>
      <c r="V19" s="15" t="n">
        <f aca="false">V13+V16</f>
        <v>22</v>
      </c>
      <c r="W19" s="15" t="n">
        <f aca="false">W13+W16</f>
        <v>7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78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2</v>
      </c>
      <c r="N20" s="19" t="n">
        <f aca="false">N14+N17</f>
        <v>4</v>
      </c>
      <c r="O20" s="19" t="n">
        <f aca="false">O14+O17</f>
        <v>4</v>
      </c>
      <c r="P20" s="19" t="n">
        <f aca="false">P14+P17</f>
        <v>10</v>
      </c>
      <c r="Q20" s="19" t="n">
        <f aca="false">Q14+Q17</f>
        <v>6</v>
      </c>
      <c r="R20" s="19" t="n">
        <f aca="false">R14+R17</f>
        <v>14</v>
      </c>
      <c r="S20" s="19" t="n">
        <f aca="false">S14+S17</f>
        <v>12</v>
      </c>
      <c r="T20" s="19" t="n">
        <f aca="false">T14+T17</f>
        <v>10</v>
      </c>
      <c r="U20" s="19" t="n">
        <f aca="false">U14+U17</f>
        <v>10</v>
      </c>
      <c r="V20" s="19" t="n">
        <f aca="false">V14+V17</f>
        <v>5</v>
      </c>
      <c r="W20" s="19" t="n">
        <f aca="false">W14+W17</f>
        <v>1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89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3</v>
      </c>
      <c r="O21" s="19" t="n">
        <f aca="false">O15+O18</f>
        <v>2</v>
      </c>
      <c r="P21" s="19" t="n">
        <f aca="false">P15+P18</f>
        <v>6</v>
      </c>
      <c r="Q21" s="19" t="n">
        <f aca="false">Q15+Q18</f>
        <v>8</v>
      </c>
      <c r="R21" s="19" t="n">
        <f aca="false">R15+R18</f>
        <v>8</v>
      </c>
      <c r="S21" s="19" t="n">
        <f aca="false">S15+S18</f>
        <v>8</v>
      </c>
      <c r="T21" s="19" t="n">
        <f aca="false">T15+T18</f>
        <v>14</v>
      </c>
      <c r="U21" s="19" t="n">
        <f aca="false">U15+U18</f>
        <v>17</v>
      </c>
      <c r="V21" s="19" t="n">
        <f aca="false">V15+V18</f>
        <v>17</v>
      </c>
      <c r="W21" s="19" t="n">
        <f aca="false">W15+W18</f>
        <v>6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23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1</v>
      </c>
      <c r="L22" s="15" t="n">
        <v>1</v>
      </c>
      <c r="M22" s="15" t="n">
        <v>3</v>
      </c>
      <c r="N22" s="15" t="n">
        <v>2</v>
      </c>
      <c r="O22" s="15" t="n">
        <v>4</v>
      </c>
      <c r="P22" s="15" t="n">
        <v>9</v>
      </c>
      <c r="Q22" s="15" t="n">
        <v>20</v>
      </c>
      <c r="R22" s="15" t="n">
        <v>38</v>
      </c>
      <c r="S22" s="15" t="n">
        <v>50</v>
      </c>
      <c r="T22" s="15" t="n">
        <v>36</v>
      </c>
      <c r="U22" s="15" t="n">
        <v>42</v>
      </c>
      <c r="V22" s="15" t="n">
        <v>21</v>
      </c>
      <c r="W22" s="15" t="n">
        <v>3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15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1</v>
      </c>
      <c r="L23" s="19" t="n">
        <v>0</v>
      </c>
      <c r="M23" s="19" t="n">
        <v>1</v>
      </c>
      <c r="N23" s="19" t="n">
        <v>2</v>
      </c>
      <c r="O23" s="19" t="n">
        <v>3</v>
      </c>
      <c r="P23" s="19" t="n">
        <v>6</v>
      </c>
      <c r="Q23" s="19" t="n">
        <v>12</v>
      </c>
      <c r="R23" s="19" t="n">
        <v>29</v>
      </c>
      <c r="S23" s="19" t="n">
        <v>34</v>
      </c>
      <c r="T23" s="19" t="n">
        <v>25</v>
      </c>
      <c r="U23" s="19" t="n">
        <v>25</v>
      </c>
      <c r="V23" s="19" t="n">
        <v>12</v>
      </c>
      <c r="W23" s="19" t="n">
        <v>2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7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</v>
      </c>
      <c r="M24" s="19" t="n">
        <v>2</v>
      </c>
      <c r="N24" s="19" t="n">
        <v>0</v>
      </c>
      <c r="O24" s="19" t="n">
        <v>1</v>
      </c>
      <c r="P24" s="19" t="n">
        <v>3</v>
      </c>
      <c r="Q24" s="19" t="n">
        <v>8</v>
      </c>
      <c r="R24" s="19" t="n">
        <v>9</v>
      </c>
      <c r="S24" s="19" t="n">
        <v>16</v>
      </c>
      <c r="T24" s="19" t="n">
        <v>11</v>
      </c>
      <c r="U24" s="19" t="n">
        <v>17</v>
      </c>
      <c r="V24" s="19" t="n">
        <v>9</v>
      </c>
      <c r="W24" s="19" t="n">
        <v>1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67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1</v>
      </c>
      <c r="K25" s="15" t="n">
        <v>1</v>
      </c>
      <c r="L25" s="15" t="n">
        <v>1</v>
      </c>
      <c r="M25" s="15" t="n">
        <v>4</v>
      </c>
      <c r="N25" s="15" t="n">
        <v>6</v>
      </c>
      <c r="O25" s="15" t="n">
        <v>6</v>
      </c>
      <c r="P25" s="15" t="n">
        <v>7</v>
      </c>
      <c r="Q25" s="15" t="n">
        <v>7</v>
      </c>
      <c r="R25" s="15" t="n">
        <v>5</v>
      </c>
      <c r="S25" s="15" t="n">
        <v>9</v>
      </c>
      <c r="T25" s="15" t="n">
        <v>8</v>
      </c>
      <c r="U25" s="15" t="n">
        <v>7</v>
      </c>
      <c r="V25" s="15" t="n">
        <v>4</v>
      </c>
      <c r="W25" s="15" t="n">
        <v>0</v>
      </c>
      <c r="X25" s="15" t="n">
        <v>1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67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</v>
      </c>
      <c r="K27" s="19" t="n">
        <v>1</v>
      </c>
      <c r="L27" s="19" t="n">
        <v>1</v>
      </c>
      <c r="M27" s="19" t="n">
        <v>4</v>
      </c>
      <c r="N27" s="19" t="n">
        <v>6</v>
      </c>
      <c r="O27" s="19" t="n">
        <v>6</v>
      </c>
      <c r="P27" s="19" t="n">
        <v>7</v>
      </c>
      <c r="Q27" s="19" t="n">
        <v>7</v>
      </c>
      <c r="R27" s="19" t="n">
        <v>5</v>
      </c>
      <c r="S27" s="19" t="n">
        <v>9</v>
      </c>
      <c r="T27" s="19" t="n">
        <v>8</v>
      </c>
      <c r="U27" s="19" t="n">
        <v>7</v>
      </c>
      <c r="V27" s="19" t="n">
        <v>4</v>
      </c>
      <c r="W27" s="19" t="n">
        <v>0</v>
      </c>
      <c r="X27" s="19" t="n">
        <v>1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3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2</v>
      </c>
      <c r="N28" s="15" t="n">
        <v>3</v>
      </c>
      <c r="O28" s="15" t="n">
        <v>4</v>
      </c>
      <c r="P28" s="15" t="n">
        <v>3</v>
      </c>
      <c r="Q28" s="15" t="n">
        <v>3</v>
      </c>
      <c r="R28" s="15" t="n">
        <v>3</v>
      </c>
      <c r="S28" s="15" t="n">
        <v>5</v>
      </c>
      <c r="T28" s="15" t="n">
        <v>4</v>
      </c>
      <c r="U28" s="15" t="n">
        <v>3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3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2</v>
      </c>
      <c r="N30" s="29" t="n">
        <v>3</v>
      </c>
      <c r="O30" s="29" t="n">
        <v>4</v>
      </c>
      <c r="P30" s="29" t="n">
        <v>3</v>
      </c>
      <c r="Q30" s="29" t="n">
        <v>3</v>
      </c>
      <c r="R30" s="29" t="n">
        <v>3</v>
      </c>
      <c r="S30" s="29" t="n">
        <v>5</v>
      </c>
      <c r="T30" s="29" t="n">
        <v>4</v>
      </c>
      <c r="U30" s="29" t="n">
        <v>3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3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81032</v>
      </c>
      <c r="D4" s="15" t="n">
        <v>152</v>
      </c>
      <c r="E4" s="15" t="n">
        <v>29</v>
      </c>
      <c r="F4" s="15" t="n">
        <v>26</v>
      </c>
      <c r="G4" s="15" t="n">
        <v>69</v>
      </c>
      <c r="H4" s="15" t="n">
        <v>138</v>
      </c>
      <c r="I4" s="15" t="n">
        <v>162</v>
      </c>
      <c r="J4" s="15" t="n">
        <v>226</v>
      </c>
      <c r="K4" s="15" t="n">
        <v>357</v>
      </c>
      <c r="L4" s="15" t="n">
        <v>564</v>
      </c>
      <c r="M4" s="15" t="n">
        <v>1015</v>
      </c>
      <c r="N4" s="15" t="n">
        <v>1565</v>
      </c>
      <c r="O4" s="15" t="n">
        <v>1965</v>
      </c>
      <c r="P4" s="15" t="n">
        <v>2646</v>
      </c>
      <c r="Q4" s="15" t="n">
        <v>4797</v>
      </c>
      <c r="R4" s="15" t="n">
        <v>7244</v>
      </c>
      <c r="S4" s="15" t="n">
        <v>10149</v>
      </c>
      <c r="T4" s="15" t="n">
        <v>13349</v>
      </c>
      <c r="U4" s="15" t="n">
        <v>15755</v>
      </c>
      <c r="V4" s="15" t="n">
        <v>12976</v>
      </c>
      <c r="W4" s="15" t="n">
        <v>6140</v>
      </c>
      <c r="X4" s="15" t="n">
        <v>1708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42422</v>
      </c>
      <c r="D5" s="19" t="n">
        <v>79</v>
      </c>
      <c r="E5" s="19" t="n">
        <v>16</v>
      </c>
      <c r="F5" s="19" t="n">
        <v>17</v>
      </c>
      <c r="G5" s="19" t="n">
        <v>44</v>
      </c>
      <c r="H5" s="19" t="n">
        <v>88</v>
      </c>
      <c r="I5" s="19" t="n">
        <v>95</v>
      </c>
      <c r="J5" s="19" t="n">
        <v>139</v>
      </c>
      <c r="K5" s="19" t="n">
        <v>208</v>
      </c>
      <c r="L5" s="19" t="n">
        <v>358</v>
      </c>
      <c r="M5" s="19" t="n">
        <v>617</v>
      </c>
      <c r="N5" s="19" t="n">
        <v>1051</v>
      </c>
      <c r="O5" s="19" t="n">
        <v>1341</v>
      </c>
      <c r="P5" s="19" t="n">
        <v>1842</v>
      </c>
      <c r="Q5" s="19" t="n">
        <v>3447</v>
      </c>
      <c r="R5" s="19" t="n">
        <v>5031</v>
      </c>
      <c r="S5" s="19" t="n">
        <v>6485</v>
      </c>
      <c r="T5" s="19" t="n">
        <v>7618</v>
      </c>
      <c r="U5" s="19" t="n">
        <v>7499</v>
      </c>
      <c r="V5" s="19" t="n">
        <v>4720</v>
      </c>
      <c r="W5" s="19" t="n">
        <v>1471</v>
      </c>
      <c r="X5" s="19" t="n">
        <v>256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38610</v>
      </c>
      <c r="D6" s="19" t="n">
        <v>73</v>
      </c>
      <c r="E6" s="19" t="n">
        <v>13</v>
      </c>
      <c r="F6" s="19" t="n">
        <v>9</v>
      </c>
      <c r="G6" s="19" t="n">
        <v>25</v>
      </c>
      <c r="H6" s="19" t="n">
        <v>50</v>
      </c>
      <c r="I6" s="19" t="n">
        <v>67</v>
      </c>
      <c r="J6" s="19" t="n">
        <v>87</v>
      </c>
      <c r="K6" s="19" t="n">
        <v>149</v>
      </c>
      <c r="L6" s="19" t="n">
        <v>206</v>
      </c>
      <c r="M6" s="19" t="n">
        <v>398</v>
      </c>
      <c r="N6" s="19" t="n">
        <v>514</v>
      </c>
      <c r="O6" s="19" t="n">
        <v>624</v>
      </c>
      <c r="P6" s="19" t="n">
        <v>804</v>
      </c>
      <c r="Q6" s="19" t="n">
        <v>1350</v>
      </c>
      <c r="R6" s="19" t="n">
        <v>2213</v>
      </c>
      <c r="S6" s="19" t="n">
        <v>3664</v>
      </c>
      <c r="T6" s="19" t="n">
        <v>5731</v>
      </c>
      <c r="U6" s="19" t="n">
        <v>8256</v>
      </c>
      <c r="V6" s="19" t="n">
        <v>8256</v>
      </c>
      <c r="W6" s="19" t="n">
        <v>4669</v>
      </c>
      <c r="X6" s="19" t="n">
        <v>1452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23158</v>
      </c>
      <c r="D7" s="15" t="n">
        <v>6</v>
      </c>
      <c r="E7" s="15" t="n">
        <v>7</v>
      </c>
      <c r="F7" s="15" t="n">
        <v>8</v>
      </c>
      <c r="G7" s="15" t="n">
        <v>6</v>
      </c>
      <c r="H7" s="15" t="n">
        <v>6</v>
      </c>
      <c r="I7" s="15" t="n">
        <v>10</v>
      </c>
      <c r="J7" s="15" t="n">
        <v>32</v>
      </c>
      <c r="K7" s="15" t="n">
        <v>88</v>
      </c>
      <c r="L7" s="15" t="n">
        <v>169</v>
      </c>
      <c r="M7" s="15" t="n">
        <v>341</v>
      </c>
      <c r="N7" s="15" t="n">
        <v>562</v>
      </c>
      <c r="O7" s="15" t="n">
        <v>824</v>
      </c>
      <c r="P7" s="15" t="n">
        <v>1235</v>
      </c>
      <c r="Q7" s="15" t="n">
        <v>2238</v>
      </c>
      <c r="R7" s="15" t="n">
        <v>3236</v>
      </c>
      <c r="S7" s="15" t="n">
        <v>3972</v>
      </c>
      <c r="T7" s="15" t="n">
        <v>4171</v>
      </c>
      <c r="U7" s="15" t="n">
        <v>3575</v>
      </c>
      <c r="V7" s="15" t="n">
        <v>2004</v>
      </c>
      <c r="W7" s="15" t="n">
        <v>593</v>
      </c>
      <c r="X7" s="15" t="n">
        <v>75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3484</v>
      </c>
      <c r="D8" s="19" t="n">
        <v>3</v>
      </c>
      <c r="E8" s="19" t="n">
        <v>6</v>
      </c>
      <c r="F8" s="19" t="n">
        <v>7</v>
      </c>
      <c r="G8" s="19" t="n">
        <v>4</v>
      </c>
      <c r="H8" s="19" t="n">
        <v>4</v>
      </c>
      <c r="I8" s="19" t="n">
        <v>7</v>
      </c>
      <c r="J8" s="19" t="n">
        <v>16</v>
      </c>
      <c r="K8" s="19" t="n">
        <v>28</v>
      </c>
      <c r="L8" s="19" t="n">
        <v>69</v>
      </c>
      <c r="M8" s="19" t="n">
        <v>134</v>
      </c>
      <c r="N8" s="19" t="n">
        <v>275</v>
      </c>
      <c r="O8" s="19" t="n">
        <v>466</v>
      </c>
      <c r="P8" s="19" t="n">
        <v>755</v>
      </c>
      <c r="Q8" s="19" t="n">
        <v>1490</v>
      </c>
      <c r="R8" s="19" t="n">
        <v>2195</v>
      </c>
      <c r="S8" s="19" t="n">
        <v>2548</v>
      </c>
      <c r="T8" s="19" t="n">
        <v>2489</v>
      </c>
      <c r="U8" s="19" t="n">
        <v>1904</v>
      </c>
      <c r="V8" s="19" t="n">
        <v>872</v>
      </c>
      <c r="W8" s="19" t="n">
        <v>189</v>
      </c>
      <c r="X8" s="19" t="n">
        <v>23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9674</v>
      </c>
      <c r="D9" s="19" t="n">
        <v>3</v>
      </c>
      <c r="E9" s="19" t="n">
        <v>1</v>
      </c>
      <c r="F9" s="19" t="n">
        <v>1</v>
      </c>
      <c r="G9" s="19" t="n">
        <v>2</v>
      </c>
      <c r="H9" s="19" t="n">
        <v>2</v>
      </c>
      <c r="I9" s="19" t="n">
        <v>3</v>
      </c>
      <c r="J9" s="19" t="n">
        <v>16</v>
      </c>
      <c r="K9" s="19" t="n">
        <v>60</v>
      </c>
      <c r="L9" s="19" t="n">
        <v>100</v>
      </c>
      <c r="M9" s="19" t="n">
        <v>207</v>
      </c>
      <c r="N9" s="19" t="n">
        <v>287</v>
      </c>
      <c r="O9" s="19" t="n">
        <v>358</v>
      </c>
      <c r="P9" s="19" t="n">
        <v>480</v>
      </c>
      <c r="Q9" s="19" t="n">
        <v>748</v>
      </c>
      <c r="R9" s="19" t="n">
        <v>1041</v>
      </c>
      <c r="S9" s="19" t="n">
        <v>1424</v>
      </c>
      <c r="T9" s="19" t="n">
        <v>1682</v>
      </c>
      <c r="U9" s="19" t="n">
        <v>1671</v>
      </c>
      <c r="V9" s="19" t="n">
        <v>1132</v>
      </c>
      <c r="W9" s="19" t="n">
        <v>404</v>
      </c>
      <c r="X9" s="19" t="n">
        <v>52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2356</v>
      </c>
      <c r="D10" s="15" t="n">
        <v>0</v>
      </c>
      <c r="E10" s="15" t="n">
        <v>0</v>
      </c>
      <c r="F10" s="15" t="n">
        <v>1</v>
      </c>
      <c r="G10" s="15" t="n">
        <v>0</v>
      </c>
      <c r="H10" s="15" t="n">
        <v>0</v>
      </c>
      <c r="I10" s="15" t="n">
        <v>3</v>
      </c>
      <c r="J10" s="15" t="n">
        <v>3</v>
      </c>
      <c r="K10" s="15" t="n">
        <v>5</v>
      </c>
      <c r="L10" s="15" t="n">
        <v>18</v>
      </c>
      <c r="M10" s="15" t="n">
        <v>36</v>
      </c>
      <c r="N10" s="15" t="n">
        <v>44</v>
      </c>
      <c r="O10" s="15" t="n">
        <v>61</v>
      </c>
      <c r="P10" s="15" t="n">
        <v>121</v>
      </c>
      <c r="Q10" s="15" t="n">
        <v>229</v>
      </c>
      <c r="R10" s="15" t="n">
        <v>316</v>
      </c>
      <c r="S10" s="15" t="n">
        <v>411</v>
      </c>
      <c r="T10" s="15" t="n">
        <v>426</v>
      </c>
      <c r="U10" s="15" t="n">
        <v>391</v>
      </c>
      <c r="V10" s="15" t="n">
        <v>215</v>
      </c>
      <c r="W10" s="15" t="n">
        <v>67</v>
      </c>
      <c r="X10" s="15" t="n">
        <v>9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525</v>
      </c>
      <c r="D11" s="19" t="n">
        <v>0</v>
      </c>
      <c r="E11" s="19" t="n">
        <v>0</v>
      </c>
      <c r="F11" s="19" t="n">
        <v>1</v>
      </c>
      <c r="G11" s="19" t="n">
        <v>0</v>
      </c>
      <c r="H11" s="19" t="n">
        <v>0</v>
      </c>
      <c r="I11" s="19" t="n">
        <v>2</v>
      </c>
      <c r="J11" s="19" t="n">
        <v>1</v>
      </c>
      <c r="K11" s="19" t="n">
        <v>3</v>
      </c>
      <c r="L11" s="19" t="n">
        <v>8</v>
      </c>
      <c r="M11" s="19" t="n">
        <v>19</v>
      </c>
      <c r="N11" s="19" t="n">
        <v>27</v>
      </c>
      <c r="O11" s="19" t="n">
        <v>42</v>
      </c>
      <c r="P11" s="19" t="n">
        <v>89</v>
      </c>
      <c r="Q11" s="19" t="n">
        <v>174</v>
      </c>
      <c r="R11" s="19" t="n">
        <v>231</v>
      </c>
      <c r="S11" s="19" t="n">
        <v>292</v>
      </c>
      <c r="T11" s="19" t="n">
        <v>278</v>
      </c>
      <c r="U11" s="19" t="n">
        <v>231</v>
      </c>
      <c r="V11" s="19" t="n">
        <v>107</v>
      </c>
      <c r="W11" s="19" t="n">
        <v>17</v>
      </c>
      <c r="X11" s="19" t="n">
        <v>3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83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1</v>
      </c>
      <c r="J12" s="19" t="n">
        <v>2</v>
      </c>
      <c r="K12" s="19" t="n">
        <v>2</v>
      </c>
      <c r="L12" s="19" t="n">
        <v>10</v>
      </c>
      <c r="M12" s="19" t="n">
        <v>17</v>
      </c>
      <c r="N12" s="19" t="n">
        <v>17</v>
      </c>
      <c r="O12" s="19" t="n">
        <v>19</v>
      </c>
      <c r="P12" s="19" t="n">
        <v>32</v>
      </c>
      <c r="Q12" s="19" t="n">
        <v>55</v>
      </c>
      <c r="R12" s="19" t="n">
        <v>85</v>
      </c>
      <c r="S12" s="19" t="n">
        <v>119</v>
      </c>
      <c r="T12" s="19" t="n">
        <v>148</v>
      </c>
      <c r="U12" s="19" t="n">
        <v>160</v>
      </c>
      <c r="V12" s="19" t="n">
        <v>108</v>
      </c>
      <c r="W12" s="19" t="n">
        <v>50</v>
      </c>
      <c r="X12" s="19" t="n">
        <v>6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220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1</v>
      </c>
      <c r="J13" s="15" t="n">
        <v>1</v>
      </c>
      <c r="K13" s="15" t="n">
        <v>3</v>
      </c>
      <c r="L13" s="15" t="n">
        <v>13</v>
      </c>
      <c r="M13" s="15" t="n">
        <v>27</v>
      </c>
      <c r="N13" s="15" t="n">
        <v>48</v>
      </c>
      <c r="O13" s="15" t="n">
        <v>73</v>
      </c>
      <c r="P13" s="15" t="n">
        <v>99</v>
      </c>
      <c r="Q13" s="15" t="n">
        <v>228</v>
      </c>
      <c r="R13" s="15" t="n">
        <v>276</v>
      </c>
      <c r="S13" s="15" t="n">
        <v>357</v>
      </c>
      <c r="T13" s="15" t="n">
        <v>375</v>
      </c>
      <c r="U13" s="15" t="n">
        <v>342</v>
      </c>
      <c r="V13" s="15" t="n">
        <v>265</v>
      </c>
      <c r="W13" s="15" t="n">
        <v>84</v>
      </c>
      <c r="X13" s="15" t="n">
        <v>1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107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1</v>
      </c>
      <c r="J14" s="19" t="n">
        <v>1</v>
      </c>
      <c r="K14" s="19" t="n">
        <v>2</v>
      </c>
      <c r="L14" s="19" t="n">
        <v>6</v>
      </c>
      <c r="M14" s="19" t="n">
        <v>17</v>
      </c>
      <c r="N14" s="19" t="n">
        <v>31</v>
      </c>
      <c r="O14" s="19" t="n">
        <v>43</v>
      </c>
      <c r="P14" s="19" t="n">
        <v>51</v>
      </c>
      <c r="Q14" s="19" t="n">
        <v>139</v>
      </c>
      <c r="R14" s="19" t="n">
        <v>175</v>
      </c>
      <c r="S14" s="19" t="n">
        <v>205</v>
      </c>
      <c r="T14" s="19" t="n">
        <v>196</v>
      </c>
      <c r="U14" s="19" t="n">
        <v>138</v>
      </c>
      <c r="V14" s="19" t="n">
        <v>85</v>
      </c>
      <c r="W14" s="19" t="n">
        <v>15</v>
      </c>
      <c r="X14" s="19" t="n">
        <v>2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09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1</v>
      </c>
      <c r="L15" s="19" t="n">
        <v>7</v>
      </c>
      <c r="M15" s="19" t="n">
        <v>10</v>
      </c>
      <c r="N15" s="19" t="n">
        <v>17</v>
      </c>
      <c r="O15" s="19" t="n">
        <v>30</v>
      </c>
      <c r="P15" s="19" t="n">
        <v>48</v>
      </c>
      <c r="Q15" s="19" t="n">
        <v>89</v>
      </c>
      <c r="R15" s="19" t="n">
        <v>101</v>
      </c>
      <c r="S15" s="19" t="n">
        <v>152</v>
      </c>
      <c r="T15" s="19" t="n">
        <v>179</v>
      </c>
      <c r="U15" s="19" t="n">
        <v>204</v>
      </c>
      <c r="V15" s="19" t="n">
        <v>180</v>
      </c>
      <c r="W15" s="19" t="n">
        <v>69</v>
      </c>
      <c r="X15" s="19" t="n">
        <v>8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1016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1</v>
      </c>
      <c r="J16" s="15" t="n">
        <v>1</v>
      </c>
      <c r="K16" s="15" t="n">
        <v>2</v>
      </c>
      <c r="L16" s="15" t="n">
        <v>5</v>
      </c>
      <c r="M16" s="15" t="n">
        <v>21</v>
      </c>
      <c r="N16" s="15" t="n">
        <v>37</v>
      </c>
      <c r="O16" s="15" t="n">
        <v>55</v>
      </c>
      <c r="P16" s="15" t="n">
        <v>83</v>
      </c>
      <c r="Q16" s="15" t="n">
        <v>124</v>
      </c>
      <c r="R16" s="15" t="n">
        <v>185</v>
      </c>
      <c r="S16" s="15" t="n">
        <v>150</v>
      </c>
      <c r="T16" s="15" t="n">
        <v>171</v>
      </c>
      <c r="U16" s="15" t="n">
        <v>106</v>
      </c>
      <c r="V16" s="15" t="n">
        <v>57</v>
      </c>
      <c r="W16" s="15" t="n">
        <v>15</v>
      </c>
      <c r="X16" s="15" t="n">
        <v>3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68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1</v>
      </c>
      <c r="K17" s="19" t="n">
        <v>2</v>
      </c>
      <c r="L17" s="19" t="n">
        <v>3</v>
      </c>
      <c r="M17" s="19" t="n">
        <v>11</v>
      </c>
      <c r="N17" s="19" t="n">
        <v>20</v>
      </c>
      <c r="O17" s="19" t="n">
        <v>42</v>
      </c>
      <c r="P17" s="19" t="n">
        <v>54</v>
      </c>
      <c r="Q17" s="19" t="n">
        <v>96</v>
      </c>
      <c r="R17" s="19" t="n">
        <v>143</v>
      </c>
      <c r="S17" s="19" t="n">
        <v>106</v>
      </c>
      <c r="T17" s="19" t="n">
        <v>119</v>
      </c>
      <c r="U17" s="19" t="n">
        <v>58</v>
      </c>
      <c r="V17" s="19" t="n">
        <v>20</v>
      </c>
      <c r="W17" s="19" t="n">
        <v>4</v>
      </c>
      <c r="X17" s="19" t="n">
        <v>1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335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2</v>
      </c>
      <c r="M18" s="19" t="n">
        <v>10</v>
      </c>
      <c r="N18" s="19" t="n">
        <v>17</v>
      </c>
      <c r="O18" s="19" t="n">
        <v>13</v>
      </c>
      <c r="P18" s="19" t="n">
        <v>29</v>
      </c>
      <c r="Q18" s="19" t="n">
        <v>28</v>
      </c>
      <c r="R18" s="19" t="n">
        <v>42</v>
      </c>
      <c r="S18" s="19" t="n">
        <v>44</v>
      </c>
      <c r="T18" s="19" t="n">
        <v>52</v>
      </c>
      <c r="U18" s="19" t="n">
        <v>48</v>
      </c>
      <c r="V18" s="19" t="n">
        <v>37</v>
      </c>
      <c r="W18" s="19" t="n">
        <v>11</v>
      </c>
      <c r="X18" s="19" t="n">
        <v>2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SUM(C13+C16)</f>
        <v>3218</v>
      </c>
      <c r="D19" s="15" t="n">
        <f aca="false">SUM(D13+D16)</f>
        <v>0</v>
      </c>
      <c r="E19" s="15" t="n">
        <f aca="false">SUM(E13+E16)</f>
        <v>0</v>
      </c>
      <c r="F19" s="15" t="n">
        <f aca="false">SUM(F13+F16)</f>
        <v>0</v>
      </c>
      <c r="G19" s="15" t="n">
        <f aca="false">SUM(G13+G16)</f>
        <v>0</v>
      </c>
      <c r="H19" s="15" t="n">
        <f aca="false">SUM(H13+H16)</f>
        <v>0</v>
      </c>
      <c r="I19" s="15" t="n">
        <f aca="false">SUM(I13+I16)</f>
        <v>2</v>
      </c>
      <c r="J19" s="15" t="n">
        <f aca="false">SUM(J13+J16)</f>
        <v>2</v>
      </c>
      <c r="K19" s="15" t="n">
        <f aca="false">SUM(K13+K16)</f>
        <v>5</v>
      </c>
      <c r="L19" s="15" t="n">
        <f aca="false">SUM(L13+L16)</f>
        <v>18</v>
      </c>
      <c r="M19" s="15" t="n">
        <f aca="false">SUM(M13+M16)</f>
        <v>48</v>
      </c>
      <c r="N19" s="15" t="n">
        <f aca="false">SUM(N13+N16)</f>
        <v>85</v>
      </c>
      <c r="O19" s="15" t="n">
        <f aca="false">SUM(O13+O16)</f>
        <v>128</v>
      </c>
      <c r="P19" s="15" t="n">
        <f aca="false">SUM(P13+P16)</f>
        <v>182</v>
      </c>
      <c r="Q19" s="15" t="n">
        <f aca="false">SUM(Q13+Q16)</f>
        <v>352</v>
      </c>
      <c r="R19" s="15" t="n">
        <f aca="false">SUM(R13+R16)</f>
        <v>461</v>
      </c>
      <c r="S19" s="15" t="n">
        <f aca="false">SUM(S13+S16)</f>
        <v>507</v>
      </c>
      <c r="T19" s="15" t="n">
        <f aca="false">SUM(T13+T16)</f>
        <v>546</v>
      </c>
      <c r="U19" s="15" t="n">
        <f aca="false">SUM(U13+U16)</f>
        <v>448</v>
      </c>
      <c r="V19" s="15" t="n">
        <f aca="false">SUM(V13+V16)</f>
        <v>322</v>
      </c>
      <c r="W19" s="15" t="n">
        <f aca="false">SUM(W13+W16)</f>
        <v>99</v>
      </c>
      <c r="X19" s="15" t="n">
        <f aca="false">SUM(X13+X16)</f>
        <v>13</v>
      </c>
      <c r="Y19" s="16" t="n">
        <f aca="false">SUM(Y13+Y16)</f>
        <v>0</v>
      </c>
    </row>
    <row r="20" s="17" customFormat="true" ht="18.75" hidden="false" customHeight="true" outlineLevel="0" collapsed="false">
      <c r="A20" s="21"/>
      <c r="B20" s="18" t="s">
        <v>27</v>
      </c>
      <c r="C20" s="19" t="n">
        <f aca="false">SUM(C14+C17)</f>
        <v>1788</v>
      </c>
      <c r="D20" s="19" t="n">
        <f aca="false">SUM(D14+D17)</f>
        <v>0</v>
      </c>
      <c r="E20" s="19" t="n">
        <f aca="false">SUM(E14+E17)</f>
        <v>0</v>
      </c>
      <c r="F20" s="19" t="n">
        <f aca="false">SUM(F14+F17)</f>
        <v>0</v>
      </c>
      <c r="G20" s="19" t="n">
        <f aca="false">SUM(G14+G17)</f>
        <v>0</v>
      </c>
      <c r="H20" s="19" t="n">
        <f aca="false">SUM(H14+H17)</f>
        <v>0</v>
      </c>
      <c r="I20" s="19" t="n">
        <f aca="false">SUM(I14+I17)</f>
        <v>2</v>
      </c>
      <c r="J20" s="19" t="n">
        <f aca="false">SUM(J14+J17)</f>
        <v>2</v>
      </c>
      <c r="K20" s="19" t="n">
        <f aca="false">SUM(K14+K17)</f>
        <v>4</v>
      </c>
      <c r="L20" s="19" t="n">
        <f aca="false">SUM(L14+L17)</f>
        <v>9</v>
      </c>
      <c r="M20" s="19" t="n">
        <f aca="false">SUM(M14+M17)</f>
        <v>28</v>
      </c>
      <c r="N20" s="19" t="n">
        <f aca="false">SUM(N14+N17)</f>
        <v>51</v>
      </c>
      <c r="O20" s="19" t="n">
        <f aca="false">SUM(O14+O17)</f>
        <v>85</v>
      </c>
      <c r="P20" s="19" t="n">
        <f aca="false">SUM(P14+P17)</f>
        <v>105</v>
      </c>
      <c r="Q20" s="19" t="n">
        <f aca="false">SUM(Q14+Q17)</f>
        <v>235</v>
      </c>
      <c r="R20" s="19" t="n">
        <f aca="false">SUM(R14+R17)</f>
        <v>318</v>
      </c>
      <c r="S20" s="19" t="n">
        <f aca="false">SUM(S14+S17)</f>
        <v>311</v>
      </c>
      <c r="T20" s="19" t="n">
        <f aca="false">SUM(T14+T17)</f>
        <v>315</v>
      </c>
      <c r="U20" s="19" t="n">
        <f aca="false">SUM(U14+U17)</f>
        <v>196</v>
      </c>
      <c r="V20" s="19" t="n">
        <f aca="false">SUM(V14+V17)</f>
        <v>105</v>
      </c>
      <c r="W20" s="19" t="n">
        <f aca="false">SUM(W14+W17)</f>
        <v>19</v>
      </c>
      <c r="X20" s="19" t="n">
        <f aca="false">SUM(X14+X17)</f>
        <v>3</v>
      </c>
      <c r="Y20" s="22" t="n">
        <f aca="false">SUM(Y14+Y17)</f>
        <v>0</v>
      </c>
    </row>
    <row r="21" s="17" customFormat="true" ht="18.75" hidden="false" customHeight="true" outlineLevel="0" collapsed="false">
      <c r="A21" s="21"/>
      <c r="B21" s="18" t="s">
        <v>28</v>
      </c>
      <c r="C21" s="19" t="n">
        <f aca="false">SUM(C15+C18)</f>
        <v>1430</v>
      </c>
      <c r="D21" s="19" t="n">
        <f aca="false">SUM(D15+D18)</f>
        <v>0</v>
      </c>
      <c r="E21" s="19" t="n">
        <f aca="false">SUM(E15+E18)</f>
        <v>0</v>
      </c>
      <c r="F21" s="19" t="n">
        <f aca="false">SUM(F15+F18)</f>
        <v>0</v>
      </c>
      <c r="G21" s="19" t="n">
        <f aca="false">SUM(G15+G18)</f>
        <v>0</v>
      </c>
      <c r="H21" s="19" t="n">
        <f aca="false">SUM(H15+H18)</f>
        <v>0</v>
      </c>
      <c r="I21" s="19" t="n">
        <f aca="false">SUM(I15+I18)</f>
        <v>0</v>
      </c>
      <c r="J21" s="19" t="n">
        <f aca="false">SUM(J15+J18)</f>
        <v>0</v>
      </c>
      <c r="K21" s="19" t="n">
        <f aca="false">SUM(K15+K18)</f>
        <v>1</v>
      </c>
      <c r="L21" s="19" t="n">
        <f aca="false">SUM(L15+L18)</f>
        <v>9</v>
      </c>
      <c r="M21" s="19" t="n">
        <f aca="false">SUM(M15+M18)</f>
        <v>20</v>
      </c>
      <c r="N21" s="19" t="n">
        <f aca="false">SUM(N15+N18)</f>
        <v>34</v>
      </c>
      <c r="O21" s="19" t="n">
        <f aca="false">SUM(O15+O18)</f>
        <v>43</v>
      </c>
      <c r="P21" s="19" t="n">
        <f aca="false">SUM(P15+P18)</f>
        <v>77</v>
      </c>
      <c r="Q21" s="19" t="n">
        <f aca="false">SUM(Q15+Q18)</f>
        <v>117</v>
      </c>
      <c r="R21" s="19" t="n">
        <f aca="false">SUM(R15+R18)</f>
        <v>143</v>
      </c>
      <c r="S21" s="19" t="n">
        <f aca="false">SUM(S15+S18)</f>
        <v>196</v>
      </c>
      <c r="T21" s="19" t="n">
        <f aca="false">SUM(T15+T18)</f>
        <v>231</v>
      </c>
      <c r="U21" s="19" t="n">
        <f aca="false">SUM(U15+U18)</f>
        <v>252</v>
      </c>
      <c r="V21" s="19" t="n">
        <f aca="false">SUM(V15+V18)</f>
        <v>217</v>
      </c>
      <c r="W21" s="19" t="n">
        <f aca="false">SUM(W15+W18)</f>
        <v>80</v>
      </c>
      <c r="X21" s="19" t="n">
        <f aca="false">SUM(X15+X18)</f>
        <v>10</v>
      </c>
      <c r="Y21" s="22" t="n">
        <f aca="false">SUM(Y15+Y18)</f>
        <v>0</v>
      </c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464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2</v>
      </c>
      <c r="K22" s="15" t="n">
        <v>3</v>
      </c>
      <c r="L22" s="15" t="n">
        <v>20</v>
      </c>
      <c r="M22" s="15" t="n">
        <v>34</v>
      </c>
      <c r="N22" s="15" t="n">
        <v>85</v>
      </c>
      <c r="O22" s="15" t="n">
        <v>129</v>
      </c>
      <c r="P22" s="15" t="n">
        <v>205</v>
      </c>
      <c r="Q22" s="15" t="n">
        <v>443</v>
      </c>
      <c r="R22" s="15" t="n">
        <v>728</v>
      </c>
      <c r="S22" s="15" t="n">
        <v>928</v>
      </c>
      <c r="T22" s="15" t="n">
        <v>862</v>
      </c>
      <c r="U22" s="15" t="n">
        <v>716</v>
      </c>
      <c r="V22" s="15" t="n">
        <v>369</v>
      </c>
      <c r="W22" s="15" t="n">
        <v>109</v>
      </c>
      <c r="X22" s="15" t="n">
        <v>7</v>
      </c>
      <c r="Y22" s="16" t="n">
        <v>0</v>
      </c>
    </row>
    <row r="23" s="17" customFormat="true" ht="18.75" hidden="false" customHeight="true" outlineLevel="0" collapsed="false">
      <c r="A23" s="23"/>
      <c r="B23" s="18" t="s">
        <v>27</v>
      </c>
      <c r="C23" s="19" t="n">
        <v>320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1</v>
      </c>
      <c r="K23" s="19" t="n">
        <v>2</v>
      </c>
      <c r="L23" s="19" t="n">
        <v>13</v>
      </c>
      <c r="M23" s="19" t="n">
        <v>17</v>
      </c>
      <c r="N23" s="19" t="n">
        <v>70</v>
      </c>
      <c r="O23" s="19" t="n">
        <v>96</v>
      </c>
      <c r="P23" s="19" t="n">
        <v>157</v>
      </c>
      <c r="Q23" s="19" t="n">
        <v>340</v>
      </c>
      <c r="R23" s="19" t="n">
        <v>551</v>
      </c>
      <c r="S23" s="19" t="n">
        <v>672</v>
      </c>
      <c r="T23" s="19" t="n">
        <v>572</v>
      </c>
      <c r="U23" s="19" t="n">
        <v>453</v>
      </c>
      <c r="V23" s="19" t="n">
        <v>199</v>
      </c>
      <c r="W23" s="19" t="n">
        <v>53</v>
      </c>
      <c r="X23" s="19" t="n">
        <v>5</v>
      </c>
      <c r="Y23" s="20" t="n">
        <v>0</v>
      </c>
    </row>
    <row r="24" s="17" customFormat="true" ht="18.75" hidden="false" customHeight="true" outlineLevel="0" collapsed="false">
      <c r="A24" s="23"/>
      <c r="B24" s="18" t="s">
        <v>28</v>
      </c>
      <c r="C24" s="19" t="n">
        <v>143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</v>
      </c>
      <c r="K24" s="19" t="n">
        <v>1</v>
      </c>
      <c r="L24" s="19" t="n">
        <v>7</v>
      </c>
      <c r="M24" s="19" t="n">
        <v>17</v>
      </c>
      <c r="N24" s="19" t="n">
        <v>15</v>
      </c>
      <c r="O24" s="19" t="n">
        <v>33</v>
      </c>
      <c r="P24" s="19" t="n">
        <v>48</v>
      </c>
      <c r="Q24" s="19" t="n">
        <v>103</v>
      </c>
      <c r="R24" s="19" t="n">
        <v>177</v>
      </c>
      <c r="S24" s="19" t="n">
        <v>256</v>
      </c>
      <c r="T24" s="19" t="n">
        <v>290</v>
      </c>
      <c r="U24" s="19" t="n">
        <v>263</v>
      </c>
      <c r="V24" s="19" t="n">
        <v>170</v>
      </c>
      <c r="W24" s="19" t="n">
        <v>56</v>
      </c>
      <c r="X24" s="19" t="n">
        <v>2</v>
      </c>
      <c r="Y24" s="20" t="n">
        <v>0</v>
      </c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07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1</v>
      </c>
      <c r="J25" s="15" t="n">
        <v>3</v>
      </c>
      <c r="K25" s="15" t="n">
        <v>19</v>
      </c>
      <c r="L25" s="15" t="n">
        <v>29</v>
      </c>
      <c r="M25" s="15" t="n">
        <v>55</v>
      </c>
      <c r="N25" s="15" t="n">
        <v>85</v>
      </c>
      <c r="O25" s="15" t="n">
        <v>93</v>
      </c>
      <c r="P25" s="15" t="n">
        <v>97</v>
      </c>
      <c r="Q25" s="15" t="n">
        <v>108</v>
      </c>
      <c r="R25" s="15" t="n">
        <v>128</v>
      </c>
      <c r="S25" s="15" t="n">
        <v>124</v>
      </c>
      <c r="T25" s="15" t="n">
        <v>113</v>
      </c>
      <c r="U25" s="15" t="n">
        <v>99</v>
      </c>
      <c r="V25" s="15" t="n">
        <v>81</v>
      </c>
      <c r="W25" s="15" t="n">
        <v>28</v>
      </c>
      <c r="X25" s="15" t="n">
        <v>7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6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1</v>
      </c>
      <c r="R26" s="19" t="n">
        <v>0</v>
      </c>
      <c r="S26" s="19" t="n">
        <v>4</v>
      </c>
      <c r="T26" s="19" t="n">
        <v>1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106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1</v>
      </c>
      <c r="J27" s="19" t="n">
        <v>3</v>
      </c>
      <c r="K27" s="19" t="n">
        <v>19</v>
      </c>
      <c r="L27" s="19" t="n">
        <v>29</v>
      </c>
      <c r="M27" s="19" t="n">
        <v>55</v>
      </c>
      <c r="N27" s="19" t="n">
        <v>85</v>
      </c>
      <c r="O27" s="19" t="n">
        <v>93</v>
      </c>
      <c r="P27" s="19" t="n">
        <v>97</v>
      </c>
      <c r="Q27" s="19" t="n">
        <v>107</v>
      </c>
      <c r="R27" s="19" t="n">
        <v>128</v>
      </c>
      <c r="S27" s="19" t="n">
        <v>120</v>
      </c>
      <c r="T27" s="19" t="n">
        <v>112</v>
      </c>
      <c r="U27" s="19" t="n">
        <v>99</v>
      </c>
      <c r="V27" s="19" t="n">
        <v>81</v>
      </c>
      <c r="W27" s="19" t="n">
        <v>28</v>
      </c>
      <c r="X27" s="19" t="n">
        <v>7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465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4</v>
      </c>
      <c r="K28" s="15" t="n">
        <v>15</v>
      </c>
      <c r="L28" s="15" t="n">
        <v>14</v>
      </c>
      <c r="M28" s="15" t="n">
        <v>34</v>
      </c>
      <c r="N28" s="15" t="n">
        <v>43</v>
      </c>
      <c r="O28" s="15" t="n">
        <v>43</v>
      </c>
      <c r="P28" s="15" t="n">
        <v>40</v>
      </c>
      <c r="Q28" s="15" t="n">
        <v>48</v>
      </c>
      <c r="R28" s="15" t="n">
        <v>48</v>
      </c>
      <c r="S28" s="15" t="n">
        <v>60</v>
      </c>
      <c r="T28" s="15" t="n">
        <v>56</v>
      </c>
      <c r="U28" s="15" t="n">
        <v>33</v>
      </c>
      <c r="V28" s="15" t="n">
        <v>20</v>
      </c>
      <c r="W28" s="15" t="n">
        <v>6</v>
      </c>
      <c r="X28" s="15" t="n">
        <v>1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465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4</v>
      </c>
      <c r="K30" s="29" t="n">
        <v>15</v>
      </c>
      <c r="L30" s="29" t="n">
        <v>14</v>
      </c>
      <c r="M30" s="29" t="n">
        <v>34</v>
      </c>
      <c r="N30" s="29" t="n">
        <v>43</v>
      </c>
      <c r="O30" s="29" t="n">
        <v>43</v>
      </c>
      <c r="P30" s="29" t="n">
        <v>40</v>
      </c>
      <c r="Q30" s="29" t="n">
        <v>48</v>
      </c>
      <c r="R30" s="29" t="n">
        <v>48</v>
      </c>
      <c r="S30" s="29" t="n">
        <v>60</v>
      </c>
      <c r="T30" s="29" t="n">
        <v>56</v>
      </c>
      <c r="U30" s="29" t="n">
        <v>33</v>
      </c>
      <c r="V30" s="29" t="n">
        <v>20</v>
      </c>
      <c r="W30" s="29" t="n">
        <v>6</v>
      </c>
      <c r="X30" s="29" t="n">
        <v>1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5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2347</v>
      </c>
      <c r="D4" s="15" t="n">
        <v>7</v>
      </c>
      <c r="E4" s="15" t="n">
        <v>0</v>
      </c>
      <c r="F4" s="15" t="n">
        <v>0</v>
      </c>
      <c r="G4" s="15" t="n">
        <v>3</v>
      </c>
      <c r="H4" s="15" t="n">
        <v>4</v>
      </c>
      <c r="I4" s="15" t="n">
        <v>10</v>
      </c>
      <c r="J4" s="15" t="n">
        <v>10</v>
      </c>
      <c r="K4" s="15" t="n">
        <v>14</v>
      </c>
      <c r="L4" s="15" t="n">
        <v>20</v>
      </c>
      <c r="M4" s="15" t="n">
        <v>32</v>
      </c>
      <c r="N4" s="15" t="n">
        <v>40</v>
      </c>
      <c r="O4" s="15" t="n">
        <v>68</v>
      </c>
      <c r="P4" s="15" t="n">
        <v>71</v>
      </c>
      <c r="Q4" s="15" t="n">
        <v>164</v>
      </c>
      <c r="R4" s="15" t="n">
        <v>225</v>
      </c>
      <c r="S4" s="15" t="n">
        <v>267</v>
      </c>
      <c r="T4" s="15" t="n">
        <v>356</v>
      </c>
      <c r="U4" s="15" t="n">
        <v>440</v>
      </c>
      <c r="V4" s="15" t="n">
        <v>380</v>
      </c>
      <c r="W4" s="15" t="n">
        <v>184</v>
      </c>
      <c r="X4" s="15" t="n">
        <v>52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1196</v>
      </c>
      <c r="D5" s="19" t="n">
        <v>2</v>
      </c>
      <c r="E5" s="19" t="n">
        <v>0</v>
      </c>
      <c r="F5" s="19" t="n">
        <v>0</v>
      </c>
      <c r="G5" s="19" t="n">
        <v>2</v>
      </c>
      <c r="H5" s="19" t="n">
        <v>2</v>
      </c>
      <c r="I5" s="19" t="n">
        <v>4</v>
      </c>
      <c r="J5" s="19" t="n">
        <v>8</v>
      </c>
      <c r="K5" s="19" t="n">
        <v>7</v>
      </c>
      <c r="L5" s="19" t="n">
        <v>16</v>
      </c>
      <c r="M5" s="19" t="n">
        <v>22</v>
      </c>
      <c r="N5" s="19" t="n">
        <v>27</v>
      </c>
      <c r="O5" s="19" t="n">
        <v>45</v>
      </c>
      <c r="P5" s="19" t="n">
        <v>49</v>
      </c>
      <c r="Q5" s="19" t="n">
        <v>114</v>
      </c>
      <c r="R5" s="19" t="n">
        <v>158</v>
      </c>
      <c r="S5" s="19" t="n">
        <v>174</v>
      </c>
      <c r="T5" s="19" t="n">
        <v>192</v>
      </c>
      <c r="U5" s="19" t="n">
        <v>209</v>
      </c>
      <c r="V5" s="19" t="n">
        <v>116</v>
      </c>
      <c r="W5" s="19" t="n">
        <v>42</v>
      </c>
      <c r="X5" s="19" t="n">
        <v>7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1151</v>
      </c>
      <c r="D6" s="19" t="n">
        <v>5</v>
      </c>
      <c r="E6" s="19" t="n">
        <v>0</v>
      </c>
      <c r="F6" s="19" t="n">
        <v>0</v>
      </c>
      <c r="G6" s="19" t="n">
        <v>1</v>
      </c>
      <c r="H6" s="19" t="n">
        <v>2</v>
      </c>
      <c r="I6" s="19" t="n">
        <v>6</v>
      </c>
      <c r="J6" s="19" t="n">
        <v>2</v>
      </c>
      <c r="K6" s="19" t="n">
        <v>7</v>
      </c>
      <c r="L6" s="19" t="n">
        <v>4</v>
      </c>
      <c r="M6" s="19" t="n">
        <v>10</v>
      </c>
      <c r="N6" s="19" t="n">
        <v>13</v>
      </c>
      <c r="O6" s="19" t="n">
        <v>23</v>
      </c>
      <c r="P6" s="19" t="n">
        <v>22</v>
      </c>
      <c r="Q6" s="19" t="n">
        <v>50</v>
      </c>
      <c r="R6" s="19" t="n">
        <v>67</v>
      </c>
      <c r="S6" s="19" t="n">
        <v>93</v>
      </c>
      <c r="T6" s="19" t="n">
        <v>164</v>
      </c>
      <c r="U6" s="19" t="n">
        <v>231</v>
      </c>
      <c r="V6" s="19" t="n">
        <v>264</v>
      </c>
      <c r="W6" s="19" t="n">
        <v>142</v>
      </c>
      <c r="X6" s="19" t="n">
        <v>45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604</v>
      </c>
      <c r="D7" s="15" t="n">
        <v>1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4</v>
      </c>
      <c r="L7" s="15" t="n">
        <v>4</v>
      </c>
      <c r="M7" s="15" t="n">
        <v>8</v>
      </c>
      <c r="N7" s="15" t="n">
        <v>11</v>
      </c>
      <c r="O7" s="15" t="n">
        <v>28</v>
      </c>
      <c r="P7" s="15" t="n">
        <v>35</v>
      </c>
      <c r="Q7" s="15" t="n">
        <v>72</v>
      </c>
      <c r="R7" s="15" t="n">
        <v>91</v>
      </c>
      <c r="S7" s="15" t="n">
        <v>99</v>
      </c>
      <c r="T7" s="15" t="n">
        <v>100</v>
      </c>
      <c r="U7" s="15" t="n">
        <v>96</v>
      </c>
      <c r="V7" s="15" t="n">
        <v>41</v>
      </c>
      <c r="W7" s="15" t="n">
        <v>11</v>
      </c>
      <c r="X7" s="15" t="n">
        <v>3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336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3</v>
      </c>
      <c r="M8" s="19" t="n">
        <v>3</v>
      </c>
      <c r="N8" s="19" t="n">
        <v>5</v>
      </c>
      <c r="O8" s="19" t="n">
        <v>16</v>
      </c>
      <c r="P8" s="19" t="n">
        <v>25</v>
      </c>
      <c r="Q8" s="19" t="n">
        <v>42</v>
      </c>
      <c r="R8" s="19" t="n">
        <v>64</v>
      </c>
      <c r="S8" s="19" t="n">
        <v>63</v>
      </c>
      <c r="T8" s="19" t="n">
        <v>56</v>
      </c>
      <c r="U8" s="19" t="n">
        <v>46</v>
      </c>
      <c r="V8" s="19" t="n">
        <v>11</v>
      </c>
      <c r="W8" s="19" t="n">
        <v>1</v>
      </c>
      <c r="X8" s="19" t="n">
        <v>1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268</v>
      </c>
      <c r="D9" s="19" t="n">
        <v>1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4</v>
      </c>
      <c r="L9" s="19" t="n">
        <v>1</v>
      </c>
      <c r="M9" s="19" t="n">
        <v>5</v>
      </c>
      <c r="N9" s="19" t="n">
        <v>6</v>
      </c>
      <c r="O9" s="19" t="n">
        <v>12</v>
      </c>
      <c r="P9" s="19" t="n">
        <v>10</v>
      </c>
      <c r="Q9" s="19" t="n">
        <v>30</v>
      </c>
      <c r="R9" s="19" t="n">
        <v>27</v>
      </c>
      <c r="S9" s="19" t="n">
        <v>36</v>
      </c>
      <c r="T9" s="19" t="n">
        <v>44</v>
      </c>
      <c r="U9" s="19" t="n">
        <v>50</v>
      </c>
      <c r="V9" s="19" t="n">
        <v>30</v>
      </c>
      <c r="W9" s="19" t="n">
        <v>10</v>
      </c>
      <c r="X9" s="19" t="n">
        <v>2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5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</v>
      </c>
      <c r="L10" s="15" t="n">
        <v>1</v>
      </c>
      <c r="M10" s="15" t="n">
        <v>0</v>
      </c>
      <c r="N10" s="15" t="n">
        <v>0</v>
      </c>
      <c r="O10" s="15" t="n">
        <v>2</v>
      </c>
      <c r="P10" s="15" t="n">
        <v>1</v>
      </c>
      <c r="Q10" s="15" t="n">
        <v>5</v>
      </c>
      <c r="R10" s="15" t="n">
        <v>9</v>
      </c>
      <c r="S10" s="15" t="n">
        <v>11</v>
      </c>
      <c r="T10" s="15" t="n">
        <v>11</v>
      </c>
      <c r="U10" s="15" t="n">
        <v>7</v>
      </c>
      <c r="V10" s="15" t="n">
        <v>1</v>
      </c>
      <c r="W10" s="15" t="n">
        <v>1</v>
      </c>
      <c r="X10" s="15" t="n">
        <v>1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34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1</v>
      </c>
      <c r="M11" s="19" t="n">
        <v>0</v>
      </c>
      <c r="N11" s="19" t="n">
        <v>0</v>
      </c>
      <c r="O11" s="19" t="n">
        <v>2</v>
      </c>
      <c r="P11" s="19" t="n">
        <v>1</v>
      </c>
      <c r="Q11" s="19" t="n">
        <v>2</v>
      </c>
      <c r="R11" s="19" t="n">
        <v>7</v>
      </c>
      <c r="S11" s="19" t="n">
        <v>9</v>
      </c>
      <c r="T11" s="19" t="n">
        <v>5</v>
      </c>
      <c r="U11" s="19" t="n">
        <v>5</v>
      </c>
      <c r="V11" s="19" t="n">
        <v>0</v>
      </c>
      <c r="W11" s="19" t="n">
        <v>1</v>
      </c>
      <c r="X11" s="19" t="n">
        <v>1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3</v>
      </c>
      <c r="R12" s="19" t="n">
        <v>2</v>
      </c>
      <c r="S12" s="19" t="n">
        <v>2</v>
      </c>
      <c r="T12" s="19" t="n">
        <v>6</v>
      </c>
      <c r="U12" s="19" t="n">
        <v>2</v>
      </c>
      <c r="V12" s="19" t="n">
        <v>1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57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5</v>
      </c>
      <c r="P13" s="15" t="n">
        <v>1</v>
      </c>
      <c r="Q13" s="15" t="n">
        <v>5</v>
      </c>
      <c r="R13" s="15" t="n">
        <v>8</v>
      </c>
      <c r="S13" s="15" t="n">
        <v>9</v>
      </c>
      <c r="T13" s="15" t="n">
        <v>8</v>
      </c>
      <c r="U13" s="15" t="n">
        <v>12</v>
      </c>
      <c r="V13" s="15" t="n">
        <v>7</v>
      </c>
      <c r="W13" s="15" t="n">
        <v>2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27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4</v>
      </c>
      <c r="P14" s="19" t="n">
        <v>1</v>
      </c>
      <c r="Q14" s="19" t="n">
        <v>3</v>
      </c>
      <c r="R14" s="19" t="n">
        <v>5</v>
      </c>
      <c r="S14" s="19" t="n">
        <v>5</v>
      </c>
      <c r="T14" s="19" t="n">
        <v>6</v>
      </c>
      <c r="U14" s="19" t="n">
        <v>3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3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</v>
      </c>
      <c r="P15" s="19" t="n">
        <v>0</v>
      </c>
      <c r="Q15" s="19" t="n">
        <v>2</v>
      </c>
      <c r="R15" s="19" t="n">
        <v>3</v>
      </c>
      <c r="S15" s="19" t="n">
        <v>4</v>
      </c>
      <c r="T15" s="19" t="n">
        <v>2</v>
      </c>
      <c r="U15" s="19" t="n">
        <v>9</v>
      </c>
      <c r="V15" s="19" t="n">
        <v>7</v>
      </c>
      <c r="W15" s="19" t="n">
        <v>2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3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2</v>
      </c>
      <c r="N16" s="15" t="n">
        <v>0</v>
      </c>
      <c r="O16" s="15" t="n">
        <v>1</v>
      </c>
      <c r="P16" s="15" t="n">
        <v>4</v>
      </c>
      <c r="Q16" s="15" t="n">
        <v>2</v>
      </c>
      <c r="R16" s="15" t="n">
        <v>9</v>
      </c>
      <c r="S16" s="15" t="n">
        <v>0</v>
      </c>
      <c r="T16" s="15" t="n">
        <v>7</v>
      </c>
      <c r="U16" s="15" t="n">
        <v>3</v>
      </c>
      <c r="V16" s="15" t="n">
        <v>2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7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3</v>
      </c>
      <c r="Q17" s="19" t="n">
        <v>2</v>
      </c>
      <c r="R17" s="19" t="n">
        <v>6</v>
      </c>
      <c r="S17" s="19" t="n">
        <v>0</v>
      </c>
      <c r="T17" s="19" t="n">
        <v>5</v>
      </c>
      <c r="U17" s="19" t="n">
        <v>1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13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2</v>
      </c>
      <c r="N18" s="19" t="n">
        <v>0</v>
      </c>
      <c r="O18" s="19" t="n">
        <v>1</v>
      </c>
      <c r="P18" s="19" t="n">
        <v>1</v>
      </c>
      <c r="Q18" s="19" t="n">
        <v>0</v>
      </c>
      <c r="R18" s="19" t="n">
        <v>3</v>
      </c>
      <c r="S18" s="19" t="n">
        <v>0</v>
      </c>
      <c r="T18" s="19" t="n">
        <v>2</v>
      </c>
      <c r="U18" s="19" t="n">
        <v>2</v>
      </c>
      <c r="V18" s="19" t="n">
        <v>2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87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2</v>
      </c>
      <c r="N19" s="15" t="n">
        <f aca="false">N13+N16</f>
        <v>0</v>
      </c>
      <c r="O19" s="15" t="n">
        <f aca="false">O13+O16</f>
        <v>6</v>
      </c>
      <c r="P19" s="15" t="n">
        <f aca="false">P13+P16</f>
        <v>5</v>
      </c>
      <c r="Q19" s="15" t="n">
        <f aca="false">Q13+Q16</f>
        <v>7</v>
      </c>
      <c r="R19" s="15" t="n">
        <f aca="false">R13+R16</f>
        <v>17</v>
      </c>
      <c r="S19" s="15" t="n">
        <f aca="false">S13+S16</f>
        <v>9</v>
      </c>
      <c r="T19" s="15" t="n">
        <f aca="false">T13+T16</f>
        <v>15</v>
      </c>
      <c r="U19" s="15" t="n">
        <f aca="false">U13+U16</f>
        <v>15</v>
      </c>
      <c r="V19" s="15" t="n">
        <f aca="false">V13+V16</f>
        <v>9</v>
      </c>
      <c r="W19" s="15" t="n">
        <f aca="false">W13+W16</f>
        <v>2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44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0</v>
      </c>
      <c r="O20" s="19" t="n">
        <f aca="false">O14+O17</f>
        <v>4</v>
      </c>
      <c r="P20" s="19" t="n">
        <f aca="false">P14+P17</f>
        <v>4</v>
      </c>
      <c r="Q20" s="19" t="n">
        <f aca="false">Q14+Q17</f>
        <v>5</v>
      </c>
      <c r="R20" s="19" t="n">
        <f aca="false">R14+R17</f>
        <v>11</v>
      </c>
      <c r="S20" s="19" t="n">
        <f aca="false">S14+S17</f>
        <v>5</v>
      </c>
      <c r="T20" s="19" t="n">
        <f aca="false">T14+T17</f>
        <v>11</v>
      </c>
      <c r="U20" s="19" t="n">
        <f aca="false">U14+U17</f>
        <v>4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43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2</v>
      </c>
      <c r="N21" s="19" t="n">
        <f aca="false">N15+N18</f>
        <v>0</v>
      </c>
      <c r="O21" s="19" t="n">
        <f aca="false">O15+O18</f>
        <v>2</v>
      </c>
      <c r="P21" s="19" t="n">
        <f aca="false">P15+P18</f>
        <v>1</v>
      </c>
      <c r="Q21" s="19" t="n">
        <f aca="false">Q15+Q18</f>
        <v>2</v>
      </c>
      <c r="R21" s="19" t="n">
        <f aca="false">R15+R18</f>
        <v>6</v>
      </c>
      <c r="S21" s="19" t="n">
        <f aca="false">S15+S18</f>
        <v>4</v>
      </c>
      <c r="T21" s="19" t="n">
        <f aca="false">T15+T18</f>
        <v>4</v>
      </c>
      <c r="U21" s="19" t="n">
        <f aca="false">U15+U18</f>
        <v>11</v>
      </c>
      <c r="V21" s="19" t="n">
        <f aca="false">V15+V18</f>
        <v>9</v>
      </c>
      <c r="W21" s="19" t="n">
        <f aca="false">W15+W18</f>
        <v>2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124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</v>
      </c>
      <c r="N22" s="15" t="n">
        <v>1</v>
      </c>
      <c r="O22" s="15" t="n">
        <v>5</v>
      </c>
      <c r="P22" s="15" t="n">
        <v>6</v>
      </c>
      <c r="Q22" s="15" t="n">
        <v>19</v>
      </c>
      <c r="R22" s="15" t="n">
        <v>29</v>
      </c>
      <c r="S22" s="15" t="n">
        <v>27</v>
      </c>
      <c r="T22" s="15" t="n">
        <v>19</v>
      </c>
      <c r="U22" s="15" t="n">
        <v>11</v>
      </c>
      <c r="V22" s="15" t="n">
        <v>4</v>
      </c>
      <c r="W22" s="15" t="n">
        <v>2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85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1</v>
      </c>
      <c r="O23" s="19" t="n">
        <v>5</v>
      </c>
      <c r="P23" s="19" t="n">
        <v>5</v>
      </c>
      <c r="Q23" s="19" t="n">
        <v>12</v>
      </c>
      <c r="R23" s="19" t="n">
        <v>22</v>
      </c>
      <c r="S23" s="19" t="n">
        <v>19</v>
      </c>
      <c r="T23" s="19" t="n">
        <v>11</v>
      </c>
      <c r="U23" s="19" t="n">
        <v>8</v>
      </c>
      <c r="V23" s="19" t="n">
        <v>1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3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1</v>
      </c>
      <c r="Q24" s="19" t="n">
        <v>7</v>
      </c>
      <c r="R24" s="19" t="n">
        <v>7</v>
      </c>
      <c r="S24" s="19" t="n">
        <v>8</v>
      </c>
      <c r="T24" s="19" t="n">
        <v>8</v>
      </c>
      <c r="U24" s="19" t="n">
        <v>3</v>
      </c>
      <c r="V24" s="19" t="n">
        <v>3</v>
      </c>
      <c r="W24" s="19" t="n">
        <v>2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24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2</v>
      </c>
      <c r="L25" s="15" t="n">
        <v>0</v>
      </c>
      <c r="M25" s="15" t="n">
        <v>2</v>
      </c>
      <c r="N25" s="15" t="n">
        <v>2</v>
      </c>
      <c r="O25" s="15" t="n">
        <v>4</v>
      </c>
      <c r="P25" s="15" t="n">
        <v>1</v>
      </c>
      <c r="Q25" s="15" t="n">
        <v>2</v>
      </c>
      <c r="R25" s="15" t="n">
        <v>3</v>
      </c>
      <c r="S25" s="15" t="n">
        <v>2</v>
      </c>
      <c r="T25" s="15" t="n">
        <v>2</v>
      </c>
      <c r="U25" s="15" t="n">
        <v>2</v>
      </c>
      <c r="V25" s="15" t="n">
        <v>1</v>
      </c>
      <c r="W25" s="15" t="n">
        <v>0</v>
      </c>
      <c r="X25" s="15" t="n">
        <v>1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2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2</v>
      </c>
      <c r="L27" s="19" t="n">
        <v>0</v>
      </c>
      <c r="M27" s="19" t="n">
        <v>2</v>
      </c>
      <c r="N27" s="19" t="n">
        <v>2</v>
      </c>
      <c r="O27" s="19" t="n">
        <v>4</v>
      </c>
      <c r="P27" s="19" t="n">
        <v>1</v>
      </c>
      <c r="Q27" s="19" t="n">
        <v>2</v>
      </c>
      <c r="R27" s="19" t="n">
        <v>3</v>
      </c>
      <c r="S27" s="19" t="n">
        <v>2</v>
      </c>
      <c r="T27" s="19" t="n">
        <v>2</v>
      </c>
      <c r="U27" s="19" t="n">
        <v>2</v>
      </c>
      <c r="V27" s="19" t="n">
        <v>1</v>
      </c>
      <c r="W27" s="19" t="n">
        <v>0</v>
      </c>
      <c r="X27" s="19" t="n">
        <v>1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16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0</v>
      </c>
      <c r="M28" s="15" t="n">
        <v>0</v>
      </c>
      <c r="N28" s="15" t="n">
        <v>1</v>
      </c>
      <c r="O28" s="15" t="n">
        <v>2</v>
      </c>
      <c r="P28" s="15" t="n">
        <v>2</v>
      </c>
      <c r="Q28" s="15" t="n">
        <v>4</v>
      </c>
      <c r="R28" s="15" t="n">
        <v>1</v>
      </c>
      <c r="S28" s="15" t="n">
        <v>3</v>
      </c>
      <c r="T28" s="15" t="n">
        <v>0</v>
      </c>
      <c r="U28" s="15" t="n">
        <v>1</v>
      </c>
      <c r="V28" s="15" t="n">
        <v>1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16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1</v>
      </c>
      <c r="L30" s="29" t="n">
        <v>0</v>
      </c>
      <c r="M30" s="29" t="n">
        <v>0</v>
      </c>
      <c r="N30" s="29" t="n">
        <v>1</v>
      </c>
      <c r="O30" s="29" t="n">
        <v>2</v>
      </c>
      <c r="P30" s="29" t="n">
        <v>2</v>
      </c>
      <c r="Q30" s="29" t="n">
        <v>4</v>
      </c>
      <c r="R30" s="29" t="n">
        <v>1</v>
      </c>
      <c r="S30" s="29" t="n">
        <v>3</v>
      </c>
      <c r="T30" s="29" t="n">
        <v>0</v>
      </c>
      <c r="U30" s="29" t="n">
        <v>1</v>
      </c>
      <c r="V30" s="29" t="n">
        <v>1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3599</v>
      </c>
      <c r="D4" s="15" t="n">
        <v>2</v>
      </c>
      <c r="E4" s="15" t="n">
        <v>0</v>
      </c>
      <c r="F4" s="15" t="n">
        <v>3</v>
      </c>
      <c r="G4" s="15" t="n">
        <v>0</v>
      </c>
      <c r="H4" s="15" t="n">
        <v>5</v>
      </c>
      <c r="I4" s="15" t="n">
        <v>9</v>
      </c>
      <c r="J4" s="15" t="n">
        <v>17</v>
      </c>
      <c r="K4" s="15" t="n">
        <v>8</v>
      </c>
      <c r="L4" s="15" t="n">
        <v>23</v>
      </c>
      <c r="M4" s="15" t="n">
        <v>51</v>
      </c>
      <c r="N4" s="15" t="n">
        <v>59</v>
      </c>
      <c r="O4" s="15" t="n">
        <v>71</v>
      </c>
      <c r="P4" s="15" t="n">
        <v>107</v>
      </c>
      <c r="Q4" s="15" t="n">
        <v>200</v>
      </c>
      <c r="R4" s="15" t="n">
        <v>315</v>
      </c>
      <c r="S4" s="15" t="n">
        <v>489</v>
      </c>
      <c r="T4" s="15" t="n">
        <v>589</v>
      </c>
      <c r="U4" s="15" t="n">
        <v>695</v>
      </c>
      <c r="V4" s="15" t="n">
        <v>602</v>
      </c>
      <c r="W4" s="15" t="n">
        <v>288</v>
      </c>
      <c r="X4" s="15" t="n">
        <v>66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1907</v>
      </c>
      <c r="D5" s="19" t="n">
        <v>1</v>
      </c>
      <c r="E5" s="19" t="n">
        <v>0</v>
      </c>
      <c r="F5" s="19" t="n">
        <v>2</v>
      </c>
      <c r="G5" s="19" t="n">
        <v>0</v>
      </c>
      <c r="H5" s="19" t="n">
        <v>3</v>
      </c>
      <c r="I5" s="19" t="n">
        <v>3</v>
      </c>
      <c r="J5" s="19" t="n">
        <v>11</v>
      </c>
      <c r="K5" s="19" t="n">
        <v>7</v>
      </c>
      <c r="L5" s="19" t="n">
        <v>17</v>
      </c>
      <c r="M5" s="19" t="n">
        <v>38</v>
      </c>
      <c r="N5" s="19" t="n">
        <v>40</v>
      </c>
      <c r="O5" s="19" t="n">
        <v>48</v>
      </c>
      <c r="P5" s="19" t="n">
        <v>70</v>
      </c>
      <c r="Q5" s="19" t="n">
        <v>152</v>
      </c>
      <c r="R5" s="19" t="n">
        <v>222</v>
      </c>
      <c r="S5" s="19" t="n">
        <v>316</v>
      </c>
      <c r="T5" s="19" t="n">
        <v>363</v>
      </c>
      <c r="U5" s="19" t="n">
        <v>310</v>
      </c>
      <c r="V5" s="19" t="n">
        <v>216</v>
      </c>
      <c r="W5" s="19" t="n">
        <v>77</v>
      </c>
      <c r="X5" s="19" t="n">
        <v>11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1692</v>
      </c>
      <c r="D6" s="19" t="n">
        <v>1</v>
      </c>
      <c r="E6" s="19" t="n">
        <v>0</v>
      </c>
      <c r="F6" s="19" t="n">
        <v>1</v>
      </c>
      <c r="G6" s="19" t="n">
        <v>0</v>
      </c>
      <c r="H6" s="19" t="n">
        <v>2</v>
      </c>
      <c r="I6" s="19" t="n">
        <v>6</v>
      </c>
      <c r="J6" s="19" t="n">
        <v>6</v>
      </c>
      <c r="K6" s="19" t="n">
        <v>1</v>
      </c>
      <c r="L6" s="19" t="n">
        <v>6</v>
      </c>
      <c r="M6" s="19" t="n">
        <v>13</v>
      </c>
      <c r="N6" s="19" t="n">
        <v>19</v>
      </c>
      <c r="O6" s="19" t="n">
        <v>23</v>
      </c>
      <c r="P6" s="19" t="n">
        <v>37</v>
      </c>
      <c r="Q6" s="19" t="n">
        <v>48</v>
      </c>
      <c r="R6" s="19" t="n">
        <v>93</v>
      </c>
      <c r="S6" s="19" t="n">
        <v>173</v>
      </c>
      <c r="T6" s="19" t="n">
        <v>226</v>
      </c>
      <c r="U6" s="19" t="n">
        <v>385</v>
      </c>
      <c r="V6" s="19" t="n">
        <v>386</v>
      </c>
      <c r="W6" s="19" t="n">
        <v>211</v>
      </c>
      <c r="X6" s="19" t="n">
        <v>55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1009</v>
      </c>
      <c r="D7" s="15" t="n">
        <v>0</v>
      </c>
      <c r="E7" s="15" t="n">
        <v>0</v>
      </c>
      <c r="F7" s="15" t="n">
        <v>2</v>
      </c>
      <c r="G7" s="15" t="n">
        <v>0</v>
      </c>
      <c r="H7" s="15" t="n">
        <v>0</v>
      </c>
      <c r="I7" s="15" t="n">
        <v>0</v>
      </c>
      <c r="J7" s="15" t="n">
        <v>3</v>
      </c>
      <c r="K7" s="15" t="n">
        <v>1</v>
      </c>
      <c r="L7" s="15" t="n">
        <v>6</v>
      </c>
      <c r="M7" s="15" t="n">
        <v>22</v>
      </c>
      <c r="N7" s="15" t="n">
        <v>21</v>
      </c>
      <c r="O7" s="15" t="n">
        <v>30</v>
      </c>
      <c r="P7" s="15" t="n">
        <v>53</v>
      </c>
      <c r="Q7" s="15" t="n">
        <v>92</v>
      </c>
      <c r="R7" s="15" t="n">
        <v>131</v>
      </c>
      <c r="S7" s="15" t="n">
        <v>168</v>
      </c>
      <c r="T7" s="15" t="n">
        <v>189</v>
      </c>
      <c r="U7" s="15" t="n">
        <v>161</v>
      </c>
      <c r="V7" s="15" t="n">
        <v>91</v>
      </c>
      <c r="W7" s="15" t="n">
        <v>34</v>
      </c>
      <c r="X7" s="15" t="n">
        <v>5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591</v>
      </c>
      <c r="D8" s="19" t="n">
        <v>0</v>
      </c>
      <c r="E8" s="19" t="n">
        <v>0</v>
      </c>
      <c r="F8" s="19" t="n">
        <v>1</v>
      </c>
      <c r="G8" s="19" t="n">
        <v>0</v>
      </c>
      <c r="H8" s="19" t="n">
        <v>0</v>
      </c>
      <c r="I8" s="19" t="n">
        <v>0</v>
      </c>
      <c r="J8" s="19" t="n">
        <v>3</v>
      </c>
      <c r="K8" s="19" t="n">
        <v>1</v>
      </c>
      <c r="L8" s="19" t="n">
        <v>1</v>
      </c>
      <c r="M8" s="19" t="n">
        <v>13</v>
      </c>
      <c r="N8" s="19" t="n">
        <v>9</v>
      </c>
      <c r="O8" s="19" t="n">
        <v>18</v>
      </c>
      <c r="P8" s="19" t="n">
        <v>29</v>
      </c>
      <c r="Q8" s="19" t="n">
        <v>64</v>
      </c>
      <c r="R8" s="19" t="n">
        <v>86</v>
      </c>
      <c r="S8" s="19" t="n">
        <v>111</v>
      </c>
      <c r="T8" s="19" t="n">
        <v>116</v>
      </c>
      <c r="U8" s="19" t="n">
        <v>81</v>
      </c>
      <c r="V8" s="19" t="n">
        <v>46</v>
      </c>
      <c r="W8" s="19" t="n">
        <v>11</v>
      </c>
      <c r="X8" s="19" t="n">
        <v>1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418</v>
      </c>
      <c r="D9" s="19" t="n">
        <v>0</v>
      </c>
      <c r="E9" s="19" t="n">
        <v>0</v>
      </c>
      <c r="F9" s="19" t="n">
        <v>1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5</v>
      </c>
      <c r="M9" s="19" t="n">
        <v>9</v>
      </c>
      <c r="N9" s="19" t="n">
        <v>12</v>
      </c>
      <c r="O9" s="19" t="n">
        <v>12</v>
      </c>
      <c r="P9" s="19" t="n">
        <v>24</v>
      </c>
      <c r="Q9" s="19" t="n">
        <v>28</v>
      </c>
      <c r="R9" s="19" t="n">
        <v>45</v>
      </c>
      <c r="S9" s="19" t="n">
        <v>57</v>
      </c>
      <c r="T9" s="19" t="n">
        <v>73</v>
      </c>
      <c r="U9" s="19" t="n">
        <v>80</v>
      </c>
      <c r="V9" s="19" t="n">
        <v>45</v>
      </c>
      <c r="W9" s="19" t="n">
        <v>23</v>
      </c>
      <c r="X9" s="19" t="n">
        <v>4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105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2</v>
      </c>
      <c r="N10" s="15" t="n">
        <v>1</v>
      </c>
      <c r="O10" s="15" t="n">
        <v>0</v>
      </c>
      <c r="P10" s="15" t="n">
        <v>4</v>
      </c>
      <c r="Q10" s="15" t="n">
        <v>12</v>
      </c>
      <c r="R10" s="15" t="n">
        <v>13</v>
      </c>
      <c r="S10" s="15" t="n">
        <v>15</v>
      </c>
      <c r="T10" s="15" t="n">
        <v>27</v>
      </c>
      <c r="U10" s="15" t="n">
        <v>18</v>
      </c>
      <c r="V10" s="15" t="n">
        <v>11</v>
      </c>
      <c r="W10" s="15" t="n">
        <v>2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68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2</v>
      </c>
      <c r="N11" s="19" t="n">
        <v>1</v>
      </c>
      <c r="O11" s="19" t="n">
        <v>0</v>
      </c>
      <c r="P11" s="19" t="n">
        <v>3</v>
      </c>
      <c r="Q11" s="19" t="n">
        <v>9</v>
      </c>
      <c r="R11" s="19" t="n">
        <v>11</v>
      </c>
      <c r="S11" s="19" t="n">
        <v>10</v>
      </c>
      <c r="T11" s="19" t="n">
        <v>17</v>
      </c>
      <c r="U11" s="19" t="n">
        <v>12</v>
      </c>
      <c r="V11" s="19" t="n">
        <v>3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3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1</v>
      </c>
      <c r="Q12" s="19" t="n">
        <v>3</v>
      </c>
      <c r="R12" s="19" t="n">
        <v>2</v>
      </c>
      <c r="S12" s="19" t="n">
        <v>5</v>
      </c>
      <c r="T12" s="19" t="n">
        <v>10</v>
      </c>
      <c r="U12" s="19" t="n">
        <v>6</v>
      </c>
      <c r="V12" s="19" t="n">
        <v>8</v>
      </c>
      <c r="W12" s="19" t="n">
        <v>2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9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2</v>
      </c>
      <c r="N13" s="15" t="n">
        <v>0</v>
      </c>
      <c r="O13" s="15" t="n">
        <v>3</v>
      </c>
      <c r="P13" s="15" t="n">
        <v>2</v>
      </c>
      <c r="Q13" s="15" t="n">
        <v>14</v>
      </c>
      <c r="R13" s="15" t="n">
        <v>9</v>
      </c>
      <c r="S13" s="15" t="n">
        <v>13</v>
      </c>
      <c r="T13" s="15" t="n">
        <v>14</v>
      </c>
      <c r="U13" s="15" t="n">
        <v>20</v>
      </c>
      <c r="V13" s="15" t="n">
        <v>11</v>
      </c>
      <c r="W13" s="15" t="n">
        <v>3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45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2</v>
      </c>
      <c r="N14" s="19" t="n">
        <v>0</v>
      </c>
      <c r="O14" s="19" t="n">
        <v>2</v>
      </c>
      <c r="P14" s="19" t="n">
        <v>1</v>
      </c>
      <c r="Q14" s="19" t="n">
        <v>6</v>
      </c>
      <c r="R14" s="19" t="n">
        <v>6</v>
      </c>
      <c r="S14" s="19" t="n">
        <v>6</v>
      </c>
      <c r="T14" s="19" t="n">
        <v>9</v>
      </c>
      <c r="U14" s="19" t="n">
        <v>9</v>
      </c>
      <c r="V14" s="19" t="n">
        <v>3</v>
      </c>
      <c r="W14" s="19" t="n">
        <v>1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47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1</v>
      </c>
      <c r="M15" s="19" t="n">
        <v>0</v>
      </c>
      <c r="N15" s="19" t="n">
        <v>0</v>
      </c>
      <c r="O15" s="19" t="n">
        <v>1</v>
      </c>
      <c r="P15" s="19" t="n">
        <v>1</v>
      </c>
      <c r="Q15" s="19" t="n">
        <v>8</v>
      </c>
      <c r="R15" s="19" t="n">
        <v>3</v>
      </c>
      <c r="S15" s="19" t="n">
        <v>7</v>
      </c>
      <c r="T15" s="19" t="n">
        <v>5</v>
      </c>
      <c r="U15" s="19" t="n">
        <v>11</v>
      </c>
      <c r="V15" s="19" t="n">
        <v>8</v>
      </c>
      <c r="W15" s="19" t="n">
        <v>2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39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2</v>
      </c>
      <c r="N16" s="15" t="n">
        <v>2</v>
      </c>
      <c r="O16" s="15" t="n">
        <v>2</v>
      </c>
      <c r="P16" s="15" t="n">
        <v>1</v>
      </c>
      <c r="Q16" s="15" t="n">
        <v>2</v>
      </c>
      <c r="R16" s="15" t="n">
        <v>11</v>
      </c>
      <c r="S16" s="15" t="n">
        <v>4</v>
      </c>
      <c r="T16" s="15" t="n">
        <v>8</v>
      </c>
      <c r="U16" s="15" t="n">
        <v>3</v>
      </c>
      <c r="V16" s="15" t="n">
        <v>2</v>
      </c>
      <c r="W16" s="15" t="n">
        <v>2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26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2</v>
      </c>
      <c r="N17" s="19" t="n">
        <v>1</v>
      </c>
      <c r="O17" s="19" t="n">
        <v>2</v>
      </c>
      <c r="P17" s="19" t="n">
        <v>1</v>
      </c>
      <c r="Q17" s="19" t="n">
        <v>2</v>
      </c>
      <c r="R17" s="19" t="n">
        <v>6</v>
      </c>
      <c r="S17" s="19" t="n">
        <v>2</v>
      </c>
      <c r="T17" s="19" t="n">
        <v>6</v>
      </c>
      <c r="U17" s="19" t="n">
        <v>2</v>
      </c>
      <c r="V17" s="19" t="n">
        <v>2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13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1</v>
      </c>
      <c r="O18" s="19" t="n">
        <v>0</v>
      </c>
      <c r="P18" s="19" t="n">
        <v>0</v>
      </c>
      <c r="Q18" s="19" t="n">
        <v>0</v>
      </c>
      <c r="R18" s="19" t="n">
        <v>5</v>
      </c>
      <c r="S18" s="19" t="n">
        <v>2</v>
      </c>
      <c r="T18" s="19" t="n">
        <v>2</v>
      </c>
      <c r="U18" s="19" t="n">
        <v>1</v>
      </c>
      <c r="V18" s="19" t="n">
        <v>0</v>
      </c>
      <c r="W18" s="19" t="n">
        <v>2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131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1</v>
      </c>
      <c r="M19" s="15" t="n">
        <f aca="false">M13+M16</f>
        <v>4</v>
      </c>
      <c r="N19" s="15" t="n">
        <f aca="false">N13+N16</f>
        <v>2</v>
      </c>
      <c r="O19" s="15" t="n">
        <f aca="false">O13+O16</f>
        <v>5</v>
      </c>
      <c r="P19" s="15" t="n">
        <f aca="false">P13+P16</f>
        <v>3</v>
      </c>
      <c r="Q19" s="15" t="n">
        <f aca="false">Q13+Q16</f>
        <v>16</v>
      </c>
      <c r="R19" s="15" t="n">
        <f aca="false">R13+R16</f>
        <v>20</v>
      </c>
      <c r="S19" s="15" t="n">
        <f aca="false">S13+S16</f>
        <v>17</v>
      </c>
      <c r="T19" s="15" t="n">
        <f aca="false">T13+T16</f>
        <v>22</v>
      </c>
      <c r="U19" s="15" t="n">
        <f aca="false">U13+U16</f>
        <v>23</v>
      </c>
      <c r="V19" s="15" t="n">
        <f aca="false">V13+V16</f>
        <v>13</v>
      </c>
      <c r="W19" s="15" t="n">
        <f aca="false">W13+W16</f>
        <v>5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71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4</v>
      </c>
      <c r="N20" s="19" t="n">
        <f aca="false">N14+N17</f>
        <v>1</v>
      </c>
      <c r="O20" s="19" t="n">
        <f aca="false">O14+O17</f>
        <v>4</v>
      </c>
      <c r="P20" s="19" t="n">
        <f aca="false">P14+P17</f>
        <v>2</v>
      </c>
      <c r="Q20" s="19" t="n">
        <f aca="false">Q14+Q17</f>
        <v>8</v>
      </c>
      <c r="R20" s="19" t="n">
        <f aca="false">R14+R17</f>
        <v>12</v>
      </c>
      <c r="S20" s="19" t="n">
        <f aca="false">S14+S17</f>
        <v>8</v>
      </c>
      <c r="T20" s="19" t="n">
        <f aca="false">T14+T17</f>
        <v>15</v>
      </c>
      <c r="U20" s="19" t="n">
        <f aca="false">U14+U17</f>
        <v>11</v>
      </c>
      <c r="V20" s="19" t="n">
        <f aca="false">V14+V17</f>
        <v>5</v>
      </c>
      <c r="W20" s="19" t="n">
        <f aca="false">W14+W17</f>
        <v>1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60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1</v>
      </c>
      <c r="M21" s="19" t="n">
        <f aca="false">M15+M18</f>
        <v>0</v>
      </c>
      <c r="N21" s="19" t="n">
        <f aca="false">N15+N18</f>
        <v>1</v>
      </c>
      <c r="O21" s="19" t="n">
        <f aca="false">O15+O18</f>
        <v>1</v>
      </c>
      <c r="P21" s="19" t="n">
        <f aca="false">P15+P18</f>
        <v>1</v>
      </c>
      <c r="Q21" s="19" t="n">
        <f aca="false">Q15+Q18</f>
        <v>8</v>
      </c>
      <c r="R21" s="19" t="n">
        <f aca="false">R15+R18</f>
        <v>8</v>
      </c>
      <c r="S21" s="19" t="n">
        <f aca="false">S15+S18</f>
        <v>9</v>
      </c>
      <c r="T21" s="19" t="n">
        <f aca="false">T15+T18</f>
        <v>7</v>
      </c>
      <c r="U21" s="19" t="n">
        <f aca="false">U15+U18</f>
        <v>12</v>
      </c>
      <c r="V21" s="19" t="n">
        <f aca="false">V15+V18</f>
        <v>8</v>
      </c>
      <c r="W21" s="19" t="n">
        <f aca="false">W15+W18</f>
        <v>4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227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1</v>
      </c>
      <c r="K22" s="15" t="n">
        <v>0</v>
      </c>
      <c r="L22" s="15" t="n">
        <v>1</v>
      </c>
      <c r="M22" s="15" t="n">
        <v>2</v>
      </c>
      <c r="N22" s="15" t="n">
        <v>4</v>
      </c>
      <c r="O22" s="15" t="n">
        <v>7</v>
      </c>
      <c r="P22" s="15" t="n">
        <v>12</v>
      </c>
      <c r="Q22" s="15" t="n">
        <v>30</v>
      </c>
      <c r="R22" s="15" t="n">
        <v>27</v>
      </c>
      <c r="S22" s="15" t="n">
        <v>42</v>
      </c>
      <c r="T22" s="15" t="n">
        <v>38</v>
      </c>
      <c r="U22" s="15" t="n">
        <v>36</v>
      </c>
      <c r="V22" s="15" t="n">
        <v>19</v>
      </c>
      <c r="W22" s="15" t="n">
        <v>8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159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1</v>
      </c>
      <c r="K23" s="19" t="n">
        <v>0</v>
      </c>
      <c r="L23" s="19" t="n">
        <v>1</v>
      </c>
      <c r="M23" s="19" t="n">
        <v>0</v>
      </c>
      <c r="N23" s="19" t="n">
        <v>3</v>
      </c>
      <c r="O23" s="19" t="n">
        <v>4</v>
      </c>
      <c r="P23" s="19" t="n">
        <v>8</v>
      </c>
      <c r="Q23" s="19" t="n">
        <v>25</v>
      </c>
      <c r="R23" s="19" t="n">
        <v>20</v>
      </c>
      <c r="S23" s="19" t="n">
        <v>33</v>
      </c>
      <c r="T23" s="19" t="n">
        <v>30</v>
      </c>
      <c r="U23" s="19" t="n">
        <v>19</v>
      </c>
      <c r="V23" s="19" t="n">
        <v>11</v>
      </c>
      <c r="W23" s="19" t="n">
        <v>4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6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2</v>
      </c>
      <c r="N24" s="19" t="n">
        <v>1</v>
      </c>
      <c r="O24" s="19" t="n">
        <v>3</v>
      </c>
      <c r="P24" s="19" t="n">
        <v>4</v>
      </c>
      <c r="Q24" s="19" t="n">
        <v>5</v>
      </c>
      <c r="R24" s="19" t="n">
        <v>7</v>
      </c>
      <c r="S24" s="19" t="n">
        <v>9</v>
      </c>
      <c r="T24" s="19" t="n">
        <v>8</v>
      </c>
      <c r="U24" s="19" t="n">
        <v>17</v>
      </c>
      <c r="V24" s="19" t="n">
        <v>8</v>
      </c>
      <c r="W24" s="19" t="n">
        <v>4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48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3</v>
      </c>
      <c r="N25" s="15" t="n">
        <v>3</v>
      </c>
      <c r="O25" s="15" t="n">
        <v>3</v>
      </c>
      <c r="P25" s="15" t="n">
        <v>11</v>
      </c>
      <c r="Q25" s="15" t="n">
        <v>4</v>
      </c>
      <c r="R25" s="15" t="n">
        <v>5</v>
      </c>
      <c r="S25" s="15" t="n">
        <v>4</v>
      </c>
      <c r="T25" s="15" t="n">
        <v>5</v>
      </c>
      <c r="U25" s="15" t="n">
        <v>5</v>
      </c>
      <c r="V25" s="15" t="n">
        <v>3</v>
      </c>
      <c r="W25" s="15" t="n">
        <v>1</v>
      </c>
      <c r="X25" s="15" t="n">
        <v>1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1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47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3</v>
      </c>
      <c r="N27" s="19" t="n">
        <v>3</v>
      </c>
      <c r="O27" s="19" t="n">
        <v>3</v>
      </c>
      <c r="P27" s="19" t="n">
        <v>11</v>
      </c>
      <c r="Q27" s="19" t="n">
        <v>4</v>
      </c>
      <c r="R27" s="19" t="n">
        <v>5</v>
      </c>
      <c r="S27" s="19" t="n">
        <v>3</v>
      </c>
      <c r="T27" s="19" t="n">
        <v>5</v>
      </c>
      <c r="U27" s="19" t="n">
        <v>5</v>
      </c>
      <c r="V27" s="19" t="n">
        <v>3</v>
      </c>
      <c r="W27" s="19" t="n">
        <v>1</v>
      </c>
      <c r="X27" s="19" t="n">
        <v>1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2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2</v>
      </c>
      <c r="O28" s="15" t="n">
        <v>2</v>
      </c>
      <c r="P28" s="15" t="n">
        <v>1</v>
      </c>
      <c r="Q28" s="15" t="n">
        <v>2</v>
      </c>
      <c r="R28" s="15" t="n">
        <v>1</v>
      </c>
      <c r="S28" s="15" t="n">
        <v>4</v>
      </c>
      <c r="T28" s="15" t="n">
        <v>5</v>
      </c>
      <c r="U28" s="15" t="n">
        <v>2</v>
      </c>
      <c r="V28" s="15" t="n">
        <v>1</v>
      </c>
      <c r="W28" s="15" t="n">
        <v>1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2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2</v>
      </c>
      <c r="O30" s="29" t="n">
        <v>2</v>
      </c>
      <c r="P30" s="29" t="n">
        <v>1</v>
      </c>
      <c r="Q30" s="29" t="n">
        <v>2</v>
      </c>
      <c r="R30" s="29" t="n">
        <v>1</v>
      </c>
      <c r="S30" s="29" t="n">
        <v>4</v>
      </c>
      <c r="T30" s="29" t="n">
        <v>5</v>
      </c>
      <c r="U30" s="29" t="n">
        <v>2</v>
      </c>
      <c r="V30" s="29" t="n">
        <v>1</v>
      </c>
      <c r="W30" s="29" t="n">
        <v>1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5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2132</v>
      </c>
      <c r="D4" s="15" t="n">
        <v>4</v>
      </c>
      <c r="E4" s="15" t="n">
        <v>0</v>
      </c>
      <c r="F4" s="15" t="n">
        <v>0</v>
      </c>
      <c r="G4" s="15" t="n">
        <v>2</v>
      </c>
      <c r="H4" s="15" t="n">
        <v>7</v>
      </c>
      <c r="I4" s="15" t="n">
        <v>8</v>
      </c>
      <c r="J4" s="15" t="n">
        <v>1</v>
      </c>
      <c r="K4" s="15" t="n">
        <v>8</v>
      </c>
      <c r="L4" s="15" t="n">
        <v>16</v>
      </c>
      <c r="M4" s="15" t="n">
        <v>27</v>
      </c>
      <c r="N4" s="15" t="n">
        <v>42</v>
      </c>
      <c r="O4" s="15" t="n">
        <v>57</v>
      </c>
      <c r="P4" s="15" t="n">
        <v>56</v>
      </c>
      <c r="Q4" s="15" t="n">
        <v>156</v>
      </c>
      <c r="R4" s="15" t="n">
        <v>207</v>
      </c>
      <c r="S4" s="15" t="n">
        <v>279</v>
      </c>
      <c r="T4" s="15" t="n">
        <v>349</v>
      </c>
      <c r="U4" s="15" t="n">
        <v>410</v>
      </c>
      <c r="V4" s="15" t="n">
        <v>314</v>
      </c>
      <c r="W4" s="15" t="n">
        <v>152</v>
      </c>
      <c r="X4" s="15" t="n">
        <v>37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1163</v>
      </c>
      <c r="D5" s="19" t="n">
        <v>1</v>
      </c>
      <c r="E5" s="19" t="n">
        <v>0</v>
      </c>
      <c r="F5" s="19" t="n">
        <v>0</v>
      </c>
      <c r="G5" s="19" t="n">
        <v>1</v>
      </c>
      <c r="H5" s="19" t="n">
        <v>4</v>
      </c>
      <c r="I5" s="19" t="n">
        <v>5</v>
      </c>
      <c r="J5" s="19" t="n">
        <v>1</v>
      </c>
      <c r="K5" s="19" t="n">
        <v>7</v>
      </c>
      <c r="L5" s="19" t="n">
        <v>9</v>
      </c>
      <c r="M5" s="19" t="n">
        <v>17</v>
      </c>
      <c r="N5" s="19" t="n">
        <v>27</v>
      </c>
      <c r="O5" s="19" t="n">
        <v>42</v>
      </c>
      <c r="P5" s="19" t="n">
        <v>39</v>
      </c>
      <c r="Q5" s="19" t="n">
        <v>113</v>
      </c>
      <c r="R5" s="19" t="n">
        <v>158</v>
      </c>
      <c r="S5" s="19" t="n">
        <v>194</v>
      </c>
      <c r="T5" s="19" t="n">
        <v>206</v>
      </c>
      <c r="U5" s="19" t="n">
        <v>194</v>
      </c>
      <c r="V5" s="19" t="n">
        <v>110</v>
      </c>
      <c r="W5" s="19" t="n">
        <v>30</v>
      </c>
      <c r="X5" s="19" t="n">
        <v>5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969</v>
      </c>
      <c r="D6" s="19" t="n">
        <v>3</v>
      </c>
      <c r="E6" s="19" t="n">
        <v>0</v>
      </c>
      <c r="F6" s="19" t="n">
        <v>0</v>
      </c>
      <c r="G6" s="19" t="n">
        <v>1</v>
      </c>
      <c r="H6" s="19" t="n">
        <v>3</v>
      </c>
      <c r="I6" s="19" t="n">
        <v>3</v>
      </c>
      <c r="J6" s="19" t="n">
        <v>0</v>
      </c>
      <c r="K6" s="19" t="n">
        <v>1</v>
      </c>
      <c r="L6" s="19" t="n">
        <v>7</v>
      </c>
      <c r="M6" s="19" t="n">
        <v>10</v>
      </c>
      <c r="N6" s="19" t="n">
        <v>15</v>
      </c>
      <c r="O6" s="19" t="n">
        <v>15</v>
      </c>
      <c r="P6" s="19" t="n">
        <v>17</v>
      </c>
      <c r="Q6" s="19" t="n">
        <v>43</v>
      </c>
      <c r="R6" s="19" t="n">
        <v>49</v>
      </c>
      <c r="S6" s="19" t="n">
        <v>85</v>
      </c>
      <c r="T6" s="19" t="n">
        <v>143</v>
      </c>
      <c r="U6" s="19" t="n">
        <v>216</v>
      </c>
      <c r="V6" s="19" t="n">
        <v>204</v>
      </c>
      <c r="W6" s="19" t="n">
        <v>122</v>
      </c>
      <c r="X6" s="19" t="n">
        <v>32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571</v>
      </c>
      <c r="D7" s="15" t="n">
        <v>0</v>
      </c>
      <c r="E7" s="15" t="n">
        <v>0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0</v>
      </c>
      <c r="K7" s="15" t="n">
        <v>1</v>
      </c>
      <c r="L7" s="15" t="n">
        <v>8</v>
      </c>
      <c r="M7" s="15" t="n">
        <v>5</v>
      </c>
      <c r="N7" s="15" t="n">
        <v>13</v>
      </c>
      <c r="O7" s="15" t="n">
        <v>24</v>
      </c>
      <c r="P7" s="15" t="n">
        <v>22</v>
      </c>
      <c r="Q7" s="15" t="n">
        <v>59</v>
      </c>
      <c r="R7" s="15" t="n">
        <v>89</v>
      </c>
      <c r="S7" s="15" t="n">
        <v>113</v>
      </c>
      <c r="T7" s="15" t="n">
        <v>99</v>
      </c>
      <c r="U7" s="15" t="n">
        <v>76</v>
      </c>
      <c r="V7" s="15" t="n">
        <v>47</v>
      </c>
      <c r="W7" s="15" t="n">
        <v>11</v>
      </c>
      <c r="X7" s="15" t="n">
        <v>2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339</v>
      </c>
      <c r="D8" s="19" t="n">
        <v>0</v>
      </c>
      <c r="E8" s="19" t="n">
        <v>0</v>
      </c>
      <c r="F8" s="19" t="n">
        <v>0</v>
      </c>
      <c r="G8" s="19" t="n">
        <v>1</v>
      </c>
      <c r="H8" s="19" t="n">
        <v>1</v>
      </c>
      <c r="I8" s="19" t="n">
        <v>0</v>
      </c>
      <c r="J8" s="19" t="n">
        <v>0</v>
      </c>
      <c r="K8" s="19" t="n">
        <v>1</v>
      </c>
      <c r="L8" s="19" t="n">
        <v>3</v>
      </c>
      <c r="M8" s="19" t="n">
        <v>2</v>
      </c>
      <c r="N8" s="19" t="n">
        <v>5</v>
      </c>
      <c r="O8" s="19" t="n">
        <v>15</v>
      </c>
      <c r="P8" s="19" t="n">
        <v>17</v>
      </c>
      <c r="Q8" s="19" t="n">
        <v>39</v>
      </c>
      <c r="R8" s="19" t="n">
        <v>67</v>
      </c>
      <c r="S8" s="19" t="n">
        <v>78</v>
      </c>
      <c r="T8" s="19" t="n">
        <v>58</v>
      </c>
      <c r="U8" s="19" t="n">
        <v>34</v>
      </c>
      <c r="V8" s="19" t="n">
        <v>16</v>
      </c>
      <c r="W8" s="19" t="n">
        <v>2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232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5</v>
      </c>
      <c r="M9" s="19" t="n">
        <v>3</v>
      </c>
      <c r="N9" s="19" t="n">
        <v>8</v>
      </c>
      <c r="O9" s="19" t="n">
        <v>9</v>
      </c>
      <c r="P9" s="19" t="n">
        <v>5</v>
      </c>
      <c r="Q9" s="19" t="n">
        <v>20</v>
      </c>
      <c r="R9" s="19" t="n">
        <v>22</v>
      </c>
      <c r="S9" s="19" t="n">
        <v>35</v>
      </c>
      <c r="T9" s="19" t="n">
        <v>41</v>
      </c>
      <c r="U9" s="19" t="n">
        <v>42</v>
      </c>
      <c r="V9" s="19" t="n">
        <v>31</v>
      </c>
      <c r="W9" s="19" t="n">
        <v>9</v>
      </c>
      <c r="X9" s="19" t="n">
        <v>2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68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</v>
      </c>
      <c r="M10" s="15" t="n">
        <v>1</v>
      </c>
      <c r="N10" s="15" t="n">
        <v>1</v>
      </c>
      <c r="O10" s="15" t="n">
        <v>0</v>
      </c>
      <c r="P10" s="15" t="n">
        <v>5</v>
      </c>
      <c r="Q10" s="15" t="n">
        <v>9</v>
      </c>
      <c r="R10" s="15" t="n">
        <v>8</v>
      </c>
      <c r="S10" s="15" t="n">
        <v>11</v>
      </c>
      <c r="T10" s="15" t="n">
        <v>16</v>
      </c>
      <c r="U10" s="15" t="n">
        <v>10</v>
      </c>
      <c r="V10" s="15" t="n">
        <v>6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47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1</v>
      </c>
      <c r="N11" s="19" t="n">
        <v>0</v>
      </c>
      <c r="O11" s="19" t="n">
        <v>0</v>
      </c>
      <c r="P11" s="19" t="n">
        <v>5</v>
      </c>
      <c r="Q11" s="19" t="n">
        <v>6</v>
      </c>
      <c r="R11" s="19" t="n">
        <v>6</v>
      </c>
      <c r="S11" s="19" t="n">
        <v>10</v>
      </c>
      <c r="T11" s="19" t="n">
        <v>11</v>
      </c>
      <c r="U11" s="19" t="n">
        <v>4</v>
      </c>
      <c r="V11" s="19" t="n">
        <v>4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2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1</v>
      </c>
      <c r="M12" s="19" t="n">
        <v>0</v>
      </c>
      <c r="N12" s="19" t="n">
        <v>1</v>
      </c>
      <c r="O12" s="19" t="n">
        <v>0</v>
      </c>
      <c r="P12" s="19" t="n">
        <v>0</v>
      </c>
      <c r="Q12" s="19" t="n">
        <v>3</v>
      </c>
      <c r="R12" s="19" t="n">
        <v>2</v>
      </c>
      <c r="S12" s="19" t="n">
        <v>1</v>
      </c>
      <c r="T12" s="19" t="n">
        <v>5</v>
      </c>
      <c r="U12" s="19" t="n">
        <v>6</v>
      </c>
      <c r="V12" s="19" t="n">
        <v>2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4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2</v>
      </c>
      <c r="N13" s="15" t="n">
        <v>3</v>
      </c>
      <c r="O13" s="15" t="n">
        <v>1</v>
      </c>
      <c r="P13" s="15" t="n">
        <v>2</v>
      </c>
      <c r="Q13" s="15" t="n">
        <v>4</v>
      </c>
      <c r="R13" s="15" t="n">
        <v>10</v>
      </c>
      <c r="S13" s="15" t="n">
        <v>3</v>
      </c>
      <c r="T13" s="15" t="n">
        <v>6</v>
      </c>
      <c r="U13" s="15" t="n">
        <v>5</v>
      </c>
      <c r="V13" s="15" t="n">
        <v>4</v>
      </c>
      <c r="W13" s="15" t="n">
        <v>1</v>
      </c>
      <c r="X13" s="15" t="n">
        <v>1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9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</v>
      </c>
      <c r="N14" s="19" t="n">
        <v>3</v>
      </c>
      <c r="O14" s="19" t="n">
        <v>1</v>
      </c>
      <c r="P14" s="19" t="n">
        <v>1</v>
      </c>
      <c r="Q14" s="19" t="n">
        <v>2</v>
      </c>
      <c r="R14" s="19" t="n">
        <v>5</v>
      </c>
      <c r="S14" s="19" t="n">
        <v>2</v>
      </c>
      <c r="T14" s="19" t="n">
        <v>1</v>
      </c>
      <c r="U14" s="19" t="n">
        <v>3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23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</v>
      </c>
      <c r="N15" s="19" t="n">
        <v>0</v>
      </c>
      <c r="O15" s="19" t="n">
        <v>0</v>
      </c>
      <c r="P15" s="19" t="n">
        <v>1</v>
      </c>
      <c r="Q15" s="19" t="n">
        <v>2</v>
      </c>
      <c r="R15" s="19" t="n">
        <v>5</v>
      </c>
      <c r="S15" s="19" t="n">
        <v>1</v>
      </c>
      <c r="T15" s="19" t="n">
        <v>5</v>
      </c>
      <c r="U15" s="19" t="n">
        <v>2</v>
      </c>
      <c r="V15" s="19" t="n">
        <v>4</v>
      </c>
      <c r="W15" s="19" t="n">
        <v>1</v>
      </c>
      <c r="X15" s="19" t="n">
        <v>1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28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2</v>
      </c>
      <c r="O16" s="15" t="n">
        <v>1</v>
      </c>
      <c r="P16" s="15" t="n">
        <v>2</v>
      </c>
      <c r="Q16" s="15" t="n">
        <v>2</v>
      </c>
      <c r="R16" s="15" t="n">
        <v>8</v>
      </c>
      <c r="S16" s="15" t="n">
        <v>4</v>
      </c>
      <c r="T16" s="15" t="n">
        <v>6</v>
      </c>
      <c r="U16" s="15" t="n">
        <v>2</v>
      </c>
      <c r="V16" s="15" t="n">
        <v>1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2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</v>
      </c>
      <c r="P17" s="19" t="n">
        <v>1</v>
      </c>
      <c r="Q17" s="19" t="n">
        <v>2</v>
      </c>
      <c r="R17" s="19" t="n">
        <v>8</v>
      </c>
      <c r="S17" s="19" t="n">
        <v>4</v>
      </c>
      <c r="T17" s="19" t="n">
        <v>4</v>
      </c>
      <c r="U17" s="19" t="n">
        <v>1</v>
      </c>
      <c r="V17" s="19" t="n">
        <v>1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6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2</v>
      </c>
      <c r="O18" s="19" t="n">
        <v>0</v>
      </c>
      <c r="P18" s="19" t="n">
        <v>1</v>
      </c>
      <c r="Q18" s="19" t="n">
        <v>0</v>
      </c>
      <c r="R18" s="19" t="n">
        <v>0</v>
      </c>
      <c r="S18" s="19" t="n">
        <v>0</v>
      </c>
      <c r="T18" s="19" t="n">
        <v>2</v>
      </c>
      <c r="U18" s="19" t="n">
        <v>1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70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2</v>
      </c>
      <c r="N19" s="15" t="n">
        <f aca="false">N13+N16</f>
        <v>5</v>
      </c>
      <c r="O19" s="15" t="n">
        <f aca="false">O13+O16</f>
        <v>2</v>
      </c>
      <c r="P19" s="15" t="n">
        <f aca="false">P13+P16</f>
        <v>4</v>
      </c>
      <c r="Q19" s="15" t="n">
        <f aca="false">Q13+Q16</f>
        <v>6</v>
      </c>
      <c r="R19" s="15" t="n">
        <f aca="false">R13+R16</f>
        <v>18</v>
      </c>
      <c r="S19" s="15" t="n">
        <f aca="false">S13+S16</f>
        <v>7</v>
      </c>
      <c r="T19" s="15" t="n">
        <f aca="false">T13+T16</f>
        <v>12</v>
      </c>
      <c r="U19" s="15" t="n">
        <f aca="false">U13+U16</f>
        <v>7</v>
      </c>
      <c r="V19" s="15" t="n">
        <f aca="false">V13+V16</f>
        <v>5</v>
      </c>
      <c r="W19" s="15" t="n">
        <f aca="false">W13+W16</f>
        <v>1</v>
      </c>
      <c r="X19" s="15" t="n">
        <f aca="false">X13+X16</f>
        <v>1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41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1</v>
      </c>
      <c r="N20" s="19" t="n">
        <f aca="false">N14+N17</f>
        <v>3</v>
      </c>
      <c r="O20" s="19" t="n">
        <f aca="false">O14+O17</f>
        <v>2</v>
      </c>
      <c r="P20" s="19" t="n">
        <f aca="false">P14+P17</f>
        <v>2</v>
      </c>
      <c r="Q20" s="19" t="n">
        <f aca="false">Q14+Q17</f>
        <v>4</v>
      </c>
      <c r="R20" s="19" t="n">
        <f aca="false">R14+R17</f>
        <v>13</v>
      </c>
      <c r="S20" s="19" t="n">
        <f aca="false">S14+S17</f>
        <v>6</v>
      </c>
      <c r="T20" s="19" t="n">
        <f aca="false">T14+T17</f>
        <v>5</v>
      </c>
      <c r="U20" s="19" t="n">
        <f aca="false">U14+U17</f>
        <v>4</v>
      </c>
      <c r="V20" s="19" t="n">
        <f aca="false">V14+V17</f>
        <v>1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29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1</v>
      </c>
      <c r="N21" s="19" t="n">
        <f aca="false">N15+N18</f>
        <v>2</v>
      </c>
      <c r="O21" s="19" t="n">
        <f aca="false">O15+O18</f>
        <v>0</v>
      </c>
      <c r="P21" s="19" t="n">
        <f aca="false">P15+P18</f>
        <v>2</v>
      </c>
      <c r="Q21" s="19" t="n">
        <f aca="false">Q15+Q18</f>
        <v>2</v>
      </c>
      <c r="R21" s="19" t="n">
        <f aca="false">R15+R18</f>
        <v>5</v>
      </c>
      <c r="S21" s="19" t="n">
        <f aca="false">S15+S18</f>
        <v>1</v>
      </c>
      <c r="T21" s="19" t="n">
        <f aca="false">T15+T18</f>
        <v>7</v>
      </c>
      <c r="U21" s="19" t="n">
        <f aca="false">U15+U18</f>
        <v>3</v>
      </c>
      <c r="V21" s="19" t="n">
        <f aca="false">V15+V18</f>
        <v>4</v>
      </c>
      <c r="W21" s="19" t="n">
        <f aca="false">W15+W18</f>
        <v>1</v>
      </c>
      <c r="X21" s="19" t="n">
        <f aca="false">X15+X18</f>
        <v>1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122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1</v>
      </c>
      <c r="M22" s="15" t="n">
        <v>0</v>
      </c>
      <c r="N22" s="15" t="n">
        <v>2</v>
      </c>
      <c r="O22" s="15" t="n">
        <v>2</v>
      </c>
      <c r="P22" s="15" t="n">
        <v>2</v>
      </c>
      <c r="Q22" s="15" t="n">
        <v>10</v>
      </c>
      <c r="R22" s="15" t="n">
        <v>28</v>
      </c>
      <c r="S22" s="15" t="n">
        <v>24</v>
      </c>
      <c r="T22" s="15" t="n">
        <v>23</v>
      </c>
      <c r="U22" s="15" t="n">
        <v>16</v>
      </c>
      <c r="V22" s="15" t="n">
        <v>12</v>
      </c>
      <c r="W22" s="15" t="n">
        <v>2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79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1</v>
      </c>
      <c r="M23" s="19" t="n">
        <v>0</v>
      </c>
      <c r="N23" s="19" t="n">
        <v>2</v>
      </c>
      <c r="O23" s="19" t="n">
        <v>2</v>
      </c>
      <c r="P23" s="19" t="n">
        <v>2</v>
      </c>
      <c r="Q23" s="19" t="n">
        <v>5</v>
      </c>
      <c r="R23" s="19" t="n">
        <v>23</v>
      </c>
      <c r="S23" s="19" t="n">
        <v>15</v>
      </c>
      <c r="T23" s="19" t="n">
        <v>14</v>
      </c>
      <c r="U23" s="19" t="n">
        <v>8</v>
      </c>
      <c r="V23" s="19" t="n">
        <v>6</v>
      </c>
      <c r="W23" s="19" t="n">
        <v>1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4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5</v>
      </c>
      <c r="R24" s="19" t="n">
        <v>5</v>
      </c>
      <c r="S24" s="19" t="n">
        <v>9</v>
      </c>
      <c r="T24" s="19" t="n">
        <v>9</v>
      </c>
      <c r="U24" s="19" t="n">
        <v>8</v>
      </c>
      <c r="V24" s="19" t="n">
        <v>6</v>
      </c>
      <c r="W24" s="19" t="n">
        <v>1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25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1</v>
      </c>
      <c r="M25" s="15" t="n">
        <v>2</v>
      </c>
      <c r="N25" s="15" t="n">
        <v>1</v>
      </c>
      <c r="O25" s="15" t="n">
        <v>5</v>
      </c>
      <c r="P25" s="15" t="n">
        <v>1</v>
      </c>
      <c r="Q25" s="15" t="n">
        <v>2</v>
      </c>
      <c r="R25" s="15" t="n">
        <v>4</v>
      </c>
      <c r="S25" s="15" t="n">
        <v>7</v>
      </c>
      <c r="T25" s="15" t="n">
        <v>0</v>
      </c>
      <c r="U25" s="15" t="n">
        <v>0</v>
      </c>
      <c r="V25" s="15" t="n">
        <v>2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25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1</v>
      </c>
      <c r="M27" s="19" t="n">
        <v>2</v>
      </c>
      <c r="N27" s="19" t="n">
        <v>1</v>
      </c>
      <c r="O27" s="19" t="n">
        <v>5</v>
      </c>
      <c r="P27" s="19" t="n">
        <v>1</v>
      </c>
      <c r="Q27" s="19" t="n">
        <v>2</v>
      </c>
      <c r="R27" s="19" t="n">
        <v>4</v>
      </c>
      <c r="S27" s="19" t="n">
        <v>7</v>
      </c>
      <c r="T27" s="19" t="n">
        <v>0</v>
      </c>
      <c r="U27" s="19" t="n">
        <v>0</v>
      </c>
      <c r="V27" s="19" t="n">
        <v>2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9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2</v>
      </c>
      <c r="M28" s="15" t="n">
        <v>0</v>
      </c>
      <c r="N28" s="15" t="n">
        <v>1</v>
      </c>
      <c r="O28" s="15" t="n">
        <v>1</v>
      </c>
      <c r="P28" s="15" t="n">
        <v>0</v>
      </c>
      <c r="Q28" s="15" t="n">
        <v>1</v>
      </c>
      <c r="R28" s="15" t="n">
        <v>0</v>
      </c>
      <c r="S28" s="15" t="n">
        <v>1</v>
      </c>
      <c r="T28" s="15" t="n">
        <v>1</v>
      </c>
      <c r="U28" s="15" t="n">
        <v>1</v>
      </c>
      <c r="V28" s="15" t="n">
        <v>1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9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2</v>
      </c>
      <c r="M30" s="29" t="n">
        <v>0</v>
      </c>
      <c r="N30" s="29" t="n">
        <v>1</v>
      </c>
      <c r="O30" s="29" t="n">
        <v>1</v>
      </c>
      <c r="P30" s="29" t="n">
        <v>0</v>
      </c>
      <c r="Q30" s="29" t="n">
        <v>1</v>
      </c>
      <c r="R30" s="29" t="n">
        <v>0</v>
      </c>
      <c r="S30" s="29" t="n">
        <v>1</v>
      </c>
      <c r="T30" s="29" t="n">
        <v>1</v>
      </c>
      <c r="U30" s="29" t="n">
        <v>1</v>
      </c>
      <c r="V30" s="29" t="n">
        <v>1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5257</v>
      </c>
      <c r="D4" s="15" t="n">
        <v>18</v>
      </c>
      <c r="E4" s="15" t="n">
        <v>3</v>
      </c>
      <c r="F4" s="15" t="n">
        <v>0</v>
      </c>
      <c r="G4" s="15" t="n">
        <v>3</v>
      </c>
      <c r="H4" s="15" t="n">
        <v>8</v>
      </c>
      <c r="I4" s="15" t="n">
        <v>10</v>
      </c>
      <c r="J4" s="15" t="n">
        <v>14</v>
      </c>
      <c r="K4" s="15" t="n">
        <v>15</v>
      </c>
      <c r="L4" s="15" t="n">
        <v>34</v>
      </c>
      <c r="M4" s="15" t="n">
        <v>71</v>
      </c>
      <c r="N4" s="15" t="n">
        <v>94</v>
      </c>
      <c r="O4" s="15" t="n">
        <v>123</v>
      </c>
      <c r="P4" s="15" t="n">
        <v>165</v>
      </c>
      <c r="Q4" s="15" t="n">
        <v>348</v>
      </c>
      <c r="R4" s="15" t="n">
        <v>512</v>
      </c>
      <c r="S4" s="15" t="n">
        <v>688</v>
      </c>
      <c r="T4" s="15" t="n">
        <v>862</v>
      </c>
      <c r="U4" s="15" t="n">
        <v>985</v>
      </c>
      <c r="V4" s="15" t="n">
        <v>801</v>
      </c>
      <c r="W4" s="15" t="n">
        <v>399</v>
      </c>
      <c r="X4" s="15" t="n">
        <v>104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2813</v>
      </c>
      <c r="D5" s="19" t="n">
        <v>10</v>
      </c>
      <c r="E5" s="19" t="n">
        <v>2</v>
      </c>
      <c r="F5" s="19" t="n">
        <v>0</v>
      </c>
      <c r="G5" s="19" t="n">
        <v>2</v>
      </c>
      <c r="H5" s="19" t="n">
        <v>3</v>
      </c>
      <c r="I5" s="19" t="n">
        <v>6</v>
      </c>
      <c r="J5" s="19" t="n">
        <v>7</v>
      </c>
      <c r="K5" s="19" t="n">
        <v>9</v>
      </c>
      <c r="L5" s="19" t="n">
        <v>26</v>
      </c>
      <c r="M5" s="19" t="n">
        <v>37</v>
      </c>
      <c r="N5" s="19" t="n">
        <v>72</v>
      </c>
      <c r="O5" s="19" t="n">
        <v>90</v>
      </c>
      <c r="P5" s="19" t="n">
        <v>123</v>
      </c>
      <c r="Q5" s="19" t="n">
        <v>247</v>
      </c>
      <c r="R5" s="19" t="n">
        <v>352</v>
      </c>
      <c r="S5" s="19" t="n">
        <v>442</v>
      </c>
      <c r="T5" s="19" t="n">
        <v>489</v>
      </c>
      <c r="U5" s="19" t="n">
        <v>479</v>
      </c>
      <c r="V5" s="19" t="n">
        <v>294</v>
      </c>
      <c r="W5" s="19" t="n">
        <v>102</v>
      </c>
      <c r="X5" s="19" t="n">
        <v>21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2444</v>
      </c>
      <c r="D6" s="19" t="n">
        <v>8</v>
      </c>
      <c r="E6" s="19" t="n">
        <v>1</v>
      </c>
      <c r="F6" s="19" t="n">
        <v>0</v>
      </c>
      <c r="G6" s="19" t="n">
        <v>1</v>
      </c>
      <c r="H6" s="19" t="n">
        <v>5</v>
      </c>
      <c r="I6" s="19" t="n">
        <v>4</v>
      </c>
      <c r="J6" s="19" t="n">
        <v>7</v>
      </c>
      <c r="K6" s="19" t="n">
        <v>6</v>
      </c>
      <c r="L6" s="19" t="n">
        <v>8</v>
      </c>
      <c r="M6" s="19" t="n">
        <v>34</v>
      </c>
      <c r="N6" s="19" t="n">
        <v>22</v>
      </c>
      <c r="O6" s="19" t="n">
        <v>33</v>
      </c>
      <c r="P6" s="19" t="n">
        <v>42</v>
      </c>
      <c r="Q6" s="19" t="n">
        <v>101</v>
      </c>
      <c r="R6" s="19" t="n">
        <v>160</v>
      </c>
      <c r="S6" s="19" t="n">
        <v>246</v>
      </c>
      <c r="T6" s="19" t="n">
        <v>373</v>
      </c>
      <c r="U6" s="19" t="n">
        <v>506</v>
      </c>
      <c r="V6" s="19" t="n">
        <v>507</v>
      </c>
      <c r="W6" s="19" t="n">
        <v>297</v>
      </c>
      <c r="X6" s="19" t="n">
        <v>83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1520</v>
      </c>
      <c r="D7" s="15" t="n">
        <v>1</v>
      </c>
      <c r="E7" s="15" t="n">
        <v>2</v>
      </c>
      <c r="F7" s="15" t="n">
        <v>0</v>
      </c>
      <c r="G7" s="15" t="n">
        <v>0</v>
      </c>
      <c r="H7" s="15" t="n">
        <v>1</v>
      </c>
      <c r="I7" s="15" t="n">
        <v>0</v>
      </c>
      <c r="J7" s="15" t="n">
        <v>1</v>
      </c>
      <c r="K7" s="15" t="n">
        <v>7</v>
      </c>
      <c r="L7" s="15" t="n">
        <v>12</v>
      </c>
      <c r="M7" s="15" t="n">
        <v>25</v>
      </c>
      <c r="N7" s="15" t="n">
        <v>39</v>
      </c>
      <c r="O7" s="15" t="n">
        <v>52</v>
      </c>
      <c r="P7" s="15" t="n">
        <v>77</v>
      </c>
      <c r="Q7" s="15" t="n">
        <v>164</v>
      </c>
      <c r="R7" s="15" t="n">
        <v>221</v>
      </c>
      <c r="S7" s="15" t="n">
        <v>264</v>
      </c>
      <c r="T7" s="15" t="n">
        <v>270</v>
      </c>
      <c r="U7" s="15" t="n">
        <v>212</v>
      </c>
      <c r="V7" s="15" t="n">
        <v>120</v>
      </c>
      <c r="W7" s="15" t="n">
        <v>46</v>
      </c>
      <c r="X7" s="15" t="n">
        <v>6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926</v>
      </c>
      <c r="D8" s="19" t="n">
        <v>1</v>
      </c>
      <c r="E8" s="19" t="n">
        <v>2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4</v>
      </c>
      <c r="L8" s="19" t="n">
        <v>7</v>
      </c>
      <c r="M8" s="19" t="n">
        <v>8</v>
      </c>
      <c r="N8" s="19" t="n">
        <v>26</v>
      </c>
      <c r="O8" s="19" t="n">
        <v>37</v>
      </c>
      <c r="P8" s="19" t="n">
        <v>51</v>
      </c>
      <c r="Q8" s="19" t="n">
        <v>115</v>
      </c>
      <c r="R8" s="19" t="n">
        <v>155</v>
      </c>
      <c r="S8" s="19" t="n">
        <v>168</v>
      </c>
      <c r="T8" s="19" t="n">
        <v>155</v>
      </c>
      <c r="U8" s="19" t="n">
        <v>115</v>
      </c>
      <c r="V8" s="19" t="n">
        <v>60</v>
      </c>
      <c r="W8" s="19" t="n">
        <v>19</v>
      </c>
      <c r="X8" s="19" t="n">
        <v>3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594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1</v>
      </c>
      <c r="I9" s="19" t="n">
        <v>0</v>
      </c>
      <c r="J9" s="19" t="n">
        <v>1</v>
      </c>
      <c r="K9" s="19" t="n">
        <v>3</v>
      </c>
      <c r="L9" s="19" t="n">
        <v>5</v>
      </c>
      <c r="M9" s="19" t="n">
        <v>17</v>
      </c>
      <c r="N9" s="19" t="n">
        <v>13</v>
      </c>
      <c r="O9" s="19" t="n">
        <v>15</v>
      </c>
      <c r="P9" s="19" t="n">
        <v>26</v>
      </c>
      <c r="Q9" s="19" t="n">
        <v>49</v>
      </c>
      <c r="R9" s="19" t="n">
        <v>66</v>
      </c>
      <c r="S9" s="19" t="n">
        <v>96</v>
      </c>
      <c r="T9" s="19" t="n">
        <v>115</v>
      </c>
      <c r="U9" s="19" t="n">
        <v>97</v>
      </c>
      <c r="V9" s="19" t="n">
        <v>60</v>
      </c>
      <c r="W9" s="19" t="n">
        <v>27</v>
      </c>
      <c r="X9" s="19" t="n">
        <v>3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172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3</v>
      </c>
      <c r="N10" s="15" t="n">
        <v>2</v>
      </c>
      <c r="O10" s="15" t="n">
        <v>6</v>
      </c>
      <c r="P10" s="15" t="n">
        <v>17</v>
      </c>
      <c r="Q10" s="15" t="n">
        <v>20</v>
      </c>
      <c r="R10" s="15" t="n">
        <v>18</v>
      </c>
      <c r="S10" s="15" t="n">
        <v>35</v>
      </c>
      <c r="T10" s="15" t="n">
        <v>27</v>
      </c>
      <c r="U10" s="15" t="n">
        <v>24</v>
      </c>
      <c r="V10" s="15" t="n">
        <v>15</v>
      </c>
      <c r="W10" s="15" t="n">
        <v>4</v>
      </c>
      <c r="X10" s="15" t="n">
        <v>1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14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2</v>
      </c>
      <c r="N11" s="19" t="n">
        <v>2</v>
      </c>
      <c r="O11" s="19" t="n">
        <v>6</v>
      </c>
      <c r="P11" s="19" t="n">
        <v>13</v>
      </c>
      <c r="Q11" s="19" t="n">
        <v>17</v>
      </c>
      <c r="R11" s="19" t="n">
        <v>15</v>
      </c>
      <c r="S11" s="19" t="n">
        <v>25</v>
      </c>
      <c r="T11" s="19" t="n">
        <v>17</v>
      </c>
      <c r="U11" s="19" t="n">
        <v>11</v>
      </c>
      <c r="V11" s="19" t="n">
        <v>5</v>
      </c>
      <c r="W11" s="19" t="n">
        <v>1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58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</v>
      </c>
      <c r="N12" s="19" t="n">
        <v>0</v>
      </c>
      <c r="O12" s="19" t="n">
        <v>0</v>
      </c>
      <c r="P12" s="19" t="n">
        <v>4</v>
      </c>
      <c r="Q12" s="19" t="n">
        <v>3</v>
      </c>
      <c r="R12" s="19" t="n">
        <v>3</v>
      </c>
      <c r="S12" s="19" t="n">
        <v>10</v>
      </c>
      <c r="T12" s="19" t="n">
        <v>10</v>
      </c>
      <c r="U12" s="19" t="n">
        <v>13</v>
      </c>
      <c r="V12" s="19" t="n">
        <v>10</v>
      </c>
      <c r="W12" s="19" t="n">
        <v>3</v>
      </c>
      <c r="X12" s="19" t="n">
        <v>1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2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2</v>
      </c>
      <c r="N13" s="15" t="n">
        <v>5</v>
      </c>
      <c r="O13" s="15" t="n">
        <v>2</v>
      </c>
      <c r="P13" s="15" t="n">
        <v>1</v>
      </c>
      <c r="Q13" s="15" t="n">
        <v>21</v>
      </c>
      <c r="R13" s="15" t="n">
        <v>16</v>
      </c>
      <c r="S13" s="15" t="n">
        <v>20</v>
      </c>
      <c r="T13" s="15" t="n">
        <v>19</v>
      </c>
      <c r="U13" s="15" t="n">
        <v>15</v>
      </c>
      <c r="V13" s="15" t="n">
        <v>13</v>
      </c>
      <c r="W13" s="15" t="n">
        <v>6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66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5</v>
      </c>
      <c r="O14" s="19" t="n">
        <v>2</v>
      </c>
      <c r="P14" s="19" t="n">
        <v>1</v>
      </c>
      <c r="Q14" s="19" t="n">
        <v>15</v>
      </c>
      <c r="R14" s="19" t="n">
        <v>9</v>
      </c>
      <c r="S14" s="19" t="n">
        <v>12</v>
      </c>
      <c r="T14" s="19" t="n">
        <v>7</v>
      </c>
      <c r="U14" s="19" t="n">
        <v>8</v>
      </c>
      <c r="V14" s="19" t="n">
        <v>6</v>
      </c>
      <c r="W14" s="19" t="n">
        <v>1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5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2</v>
      </c>
      <c r="N15" s="19" t="n">
        <v>0</v>
      </c>
      <c r="O15" s="19" t="n">
        <v>0</v>
      </c>
      <c r="P15" s="19" t="n">
        <v>0</v>
      </c>
      <c r="Q15" s="19" t="n">
        <v>6</v>
      </c>
      <c r="R15" s="19" t="n">
        <v>7</v>
      </c>
      <c r="S15" s="19" t="n">
        <v>8</v>
      </c>
      <c r="T15" s="19" t="n">
        <v>12</v>
      </c>
      <c r="U15" s="19" t="n">
        <v>7</v>
      </c>
      <c r="V15" s="19" t="n">
        <v>7</v>
      </c>
      <c r="W15" s="19" t="n">
        <v>5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58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</v>
      </c>
      <c r="M16" s="15" t="n">
        <v>1</v>
      </c>
      <c r="N16" s="15" t="n">
        <v>2</v>
      </c>
      <c r="O16" s="15" t="n">
        <v>5</v>
      </c>
      <c r="P16" s="15" t="n">
        <v>3</v>
      </c>
      <c r="Q16" s="15" t="n">
        <v>9</v>
      </c>
      <c r="R16" s="15" t="n">
        <v>12</v>
      </c>
      <c r="S16" s="15" t="n">
        <v>8</v>
      </c>
      <c r="T16" s="15" t="n">
        <v>8</v>
      </c>
      <c r="U16" s="15" t="n">
        <v>3</v>
      </c>
      <c r="V16" s="15" t="n">
        <v>4</v>
      </c>
      <c r="W16" s="15" t="n">
        <v>1</v>
      </c>
      <c r="X16" s="15" t="n">
        <v>1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4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1</v>
      </c>
      <c r="O17" s="19" t="n">
        <v>4</v>
      </c>
      <c r="P17" s="19" t="n">
        <v>2</v>
      </c>
      <c r="Q17" s="19" t="n">
        <v>7</v>
      </c>
      <c r="R17" s="19" t="n">
        <v>11</v>
      </c>
      <c r="S17" s="19" t="n">
        <v>6</v>
      </c>
      <c r="T17" s="19" t="n">
        <v>5</v>
      </c>
      <c r="U17" s="19" t="n">
        <v>1</v>
      </c>
      <c r="V17" s="19" t="n">
        <v>2</v>
      </c>
      <c r="W17" s="19" t="n">
        <v>0</v>
      </c>
      <c r="X17" s="19" t="n">
        <v>1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16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1</v>
      </c>
      <c r="O18" s="19" t="n">
        <v>1</v>
      </c>
      <c r="P18" s="19" t="n">
        <v>1</v>
      </c>
      <c r="Q18" s="19" t="n">
        <v>2</v>
      </c>
      <c r="R18" s="19" t="n">
        <v>1</v>
      </c>
      <c r="S18" s="19" t="n">
        <v>2</v>
      </c>
      <c r="T18" s="19" t="n">
        <v>3</v>
      </c>
      <c r="U18" s="19" t="n">
        <v>2</v>
      </c>
      <c r="V18" s="19" t="n">
        <v>2</v>
      </c>
      <c r="W18" s="19" t="n">
        <v>1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178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1</v>
      </c>
      <c r="M19" s="15" t="n">
        <f aca="false">M13+M16</f>
        <v>3</v>
      </c>
      <c r="N19" s="15" t="n">
        <f aca="false">N13+N16</f>
        <v>7</v>
      </c>
      <c r="O19" s="15" t="n">
        <f aca="false">O13+O16</f>
        <v>7</v>
      </c>
      <c r="P19" s="15" t="n">
        <f aca="false">P13+P16</f>
        <v>4</v>
      </c>
      <c r="Q19" s="15" t="n">
        <f aca="false">Q13+Q16</f>
        <v>30</v>
      </c>
      <c r="R19" s="15" t="n">
        <f aca="false">R13+R16</f>
        <v>28</v>
      </c>
      <c r="S19" s="15" t="n">
        <f aca="false">S13+S16</f>
        <v>28</v>
      </c>
      <c r="T19" s="15" t="n">
        <f aca="false">T13+T16</f>
        <v>27</v>
      </c>
      <c r="U19" s="15" t="n">
        <f aca="false">U13+U16</f>
        <v>18</v>
      </c>
      <c r="V19" s="15" t="n">
        <f aca="false">V13+V16</f>
        <v>17</v>
      </c>
      <c r="W19" s="15" t="n">
        <f aca="false">W13+W16</f>
        <v>7</v>
      </c>
      <c r="X19" s="15" t="n">
        <f aca="false">X13+X16</f>
        <v>1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08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1</v>
      </c>
      <c r="M20" s="19" t="n">
        <f aca="false">M14+M17</f>
        <v>1</v>
      </c>
      <c r="N20" s="19" t="n">
        <f aca="false">N14+N17</f>
        <v>6</v>
      </c>
      <c r="O20" s="19" t="n">
        <f aca="false">O14+O17</f>
        <v>6</v>
      </c>
      <c r="P20" s="19" t="n">
        <f aca="false">P14+P17</f>
        <v>3</v>
      </c>
      <c r="Q20" s="19" t="n">
        <f aca="false">Q14+Q17</f>
        <v>22</v>
      </c>
      <c r="R20" s="19" t="n">
        <f aca="false">R14+R17</f>
        <v>20</v>
      </c>
      <c r="S20" s="19" t="n">
        <f aca="false">S14+S17</f>
        <v>18</v>
      </c>
      <c r="T20" s="19" t="n">
        <f aca="false">T14+T17</f>
        <v>12</v>
      </c>
      <c r="U20" s="19" t="n">
        <f aca="false">U14+U17</f>
        <v>9</v>
      </c>
      <c r="V20" s="19" t="n">
        <f aca="false">V14+V17</f>
        <v>8</v>
      </c>
      <c r="W20" s="19" t="n">
        <f aca="false">W14+W17</f>
        <v>1</v>
      </c>
      <c r="X20" s="19" t="n">
        <f aca="false">X14+X17</f>
        <v>1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70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2</v>
      </c>
      <c r="N21" s="19" t="n">
        <f aca="false">N15+N18</f>
        <v>1</v>
      </c>
      <c r="O21" s="19" t="n">
        <f aca="false">O15+O18</f>
        <v>1</v>
      </c>
      <c r="P21" s="19" t="n">
        <f aca="false">P15+P18</f>
        <v>1</v>
      </c>
      <c r="Q21" s="19" t="n">
        <f aca="false">Q15+Q18</f>
        <v>8</v>
      </c>
      <c r="R21" s="19" t="n">
        <f aca="false">R15+R18</f>
        <v>8</v>
      </c>
      <c r="S21" s="19" t="n">
        <f aca="false">S15+S18</f>
        <v>10</v>
      </c>
      <c r="T21" s="19" t="n">
        <f aca="false">T15+T18</f>
        <v>15</v>
      </c>
      <c r="U21" s="19" t="n">
        <f aca="false">U15+U18</f>
        <v>9</v>
      </c>
      <c r="V21" s="19" t="n">
        <f aca="false">V15+V18</f>
        <v>9</v>
      </c>
      <c r="W21" s="19" t="n">
        <f aca="false">W15+W18</f>
        <v>6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328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1</v>
      </c>
      <c r="L22" s="15" t="n">
        <v>1</v>
      </c>
      <c r="M22" s="15" t="n">
        <v>1</v>
      </c>
      <c r="N22" s="15" t="n">
        <v>7</v>
      </c>
      <c r="O22" s="15" t="n">
        <v>9</v>
      </c>
      <c r="P22" s="15" t="n">
        <v>8</v>
      </c>
      <c r="Q22" s="15" t="n">
        <v>38</v>
      </c>
      <c r="R22" s="15" t="n">
        <v>54</v>
      </c>
      <c r="S22" s="15" t="n">
        <v>56</v>
      </c>
      <c r="T22" s="15" t="n">
        <v>72</v>
      </c>
      <c r="U22" s="15" t="n">
        <v>44</v>
      </c>
      <c r="V22" s="15" t="n">
        <v>27</v>
      </c>
      <c r="W22" s="15" t="n">
        <v>8</v>
      </c>
      <c r="X22" s="15" t="n">
        <v>2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23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6</v>
      </c>
      <c r="O23" s="19" t="n">
        <v>6</v>
      </c>
      <c r="P23" s="19" t="n">
        <v>7</v>
      </c>
      <c r="Q23" s="19" t="n">
        <v>28</v>
      </c>
      <c r="R23" s="19" t="n">
        <v>42</v>
      </c>
      <c r="S23" s="19" t="n">
        <v>40</v>
      </c>
      <c r="T23" s="19" t="n">
        <v>46</v>
      </c>
      <c r="U23" s="19" t="n">
        <v>31</v>
      </c>
      <c r="V23" s="19" t="n">
        <v>16</v>
      </c>
      <c r="W23" s="19" t="n">
        <v>5</v>
      </c>
      <c r="X23" s="19" t="n">
        <v>1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97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3</v>
      </c>
      <c r="P24" s="19" t="n">
        <v>1</v>
      </c>
      <c r="Q24" s="19" t="n">
        <v>10</v>
      </c>
      <c r="R24" s="19" t="n">
        <v>12</v>
      </c>
      <c r="S24" s="19" t="n">
        <v>16</v>
      </c>
      <c r="T24" s="19" t="n">
        <v>26</v>
      </c>
      <c r="U24" s="19" t="n">
        <v>13</v>
      </c>
      <c r="V24" s="19" t="n">
        <v>11</v>
      </c>
      <c r="W24" s="19" t="n">
        <v>3</v>
      </c>
      <c r="X24" s="19" t="n">
        <v>1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72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</v>
      </c>
      <c r="L25" s="15" t="n">
        <v>3</v>
      </c>
      <c r="M25" s="15" t="n">
        <v>5</v>
      </c>
      <c r="N25" s="15" t="n">
        <v>6</v>
      </c>
      <c r="O25" s="15" t="n">
        <v>3</v>
      </c>
      <c r="P25" s="15" t="n">
        <v>3</v>
      </c>
      <c r="Q25" s="15" t="n">
        <v>8</v>
      </c>
      <c r="R25" s="15" t="n">
        <v>11</v>
      </c>
      <c r="S25" s="15" t="n">
        <v>11</v>
      </c>
      <c r="T25" s="15" t="n">
        <v>8</v>
      </c>
      <c r="U25" s="15" t="n">
        <v>9</v>
      </c>
      <c r="V25" s="15" t="n">
        <v>4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7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3</v>
      </c>
      <c r="M27" s="19" t="n">
        <v>5</v>
      </c>
      <c r="N27" s="19" t="n">
        <v>6</v>
      </c>
      <c r="O27" s="19" t="n">
        <v>3</v>
      </c>
      <c r="P27" s="19" t="n">
        <v>3</v>
      </c>
      <c r="Q27" s="19" t="n">
        <v>8</v>
      </c>
      <c r="R27" s="19" t="n">
        <v>11</v>
      </c>
      <c r="S27" s="19" t="n">
        <v>11</v>
      </c>
      <c r="T27" s="19" t="n">
        <v>8</v>
      </c>
      <c r="U27" s="19" t="n">
        <v>9</v>
      </c>
      <c r="V27" s="19" t="n">
        <v>4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26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1</v>
      </c>
      <c r="K28" s="15" t="n">
        <v>1</v>
      </c>
      <c r="L28" s="15" t="n">
        <v>1</v>
      </c>
      <c r="M28" s="15" t="n">
        <v>2</v>
      </c>
      <c r="N28" s="15" t="n">
        <v>3</v>
      </c>
      <c r="O28" s="15" t="n">
        <v>2</v>
      </c>
      <c r="P28" s="15" t="n">
        <v>3</v>
      </c>
      <c r="Q28" s="15" t="n">
        <v>0</v>
      </c>
      <c r="R28" s="15" t="n">
        <v>3</v>
      </c>
      <c r="S28" s="15" t="n">
        <v>2</v>
      </c>
      <c r="T28" s="15" t="n">
        <v>5</v>
      </c>
      <c r="U28" s="15" t="n">
        <v>0</v>
      </c>
      <c r="V28" s="15" t="n">
        <v>2</v>
      </c>
      <c r="W28" s="15" t="n">
        <v>1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26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1</v>
      </c>
      <c r="K30" s="29" t="n">
        <v>1</v>
      </c>
      <c r="L30" s="29" t="n">
        <v>1</v>
      </c>
      <c r="M30" s="29" t="n">
        <v>2</v>
      </c>
      <c r="N30" s="29" t="n">
        <v>3</v>
      </c>
      <c r="O30" s="29" t="n">
        <v>2</v>
      </c>
      <c r="P30" s="29" t="n">
        <v>3</v>
      </c>
      <c r="Q30" s="29" t="n">
        <v>0</v>
      </c>
      <c r="R30" s="29" t="n">
        <v>3</v>
      </c>
      <c r="S30" s="29" t="n">
        <v>2</v>
      </c>
      <c r="T30" s="29" t="n">
        <v>5</v>
      </c>
      <c r="U30" s="29" t="n">
        <v>0</v>
      </c>
      <c r="V30" s="29" t="n">
        <v>2</v>
      </c>
      <c r="W30" s="29" t="n">
        <v>1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6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6204</v>
      </c>
      <c r="D4" s="15" t="n">
        <v>11</v>
      </c>
      <c r="E4" s="15" t="n">
        <v>2</v>
      </c>
      <c r="F4" s="15" t="n">
        <v>3</v>
      </c>
      <c r="G4" s="15" t="n">
        <v>5</v>
      </c>
      <c r="H4" s="15" t="n">
        <v>13</v>
      </c>
      <c r="I4" s="15" t="n">
        <v>8</v>
      </c>
      <c r="J4" s="15" t="n">
        <v>19</v>
      </c>
      <c r="K4" s="15" t="n">
        <v>25</v>
      </c>
      <c r="L4" s="15" t="n">
        <v>36</v>
      </c>
      <c r="M4" s="15" t="n">
        <v>71</v>
      </c>
      <c r="N4" s="15" t="n">
        <v>120</v>
      </c>
      <c r="O4" s="15" t="n">
        <v>143</v>
      </c>
      <c r="P4" s="15" t="n">
        <v>179</v>
      </c>
      <c r="Q4" s="15" t="n">
        <v>338</v>
      </c>
      <c r="R4" s="15" t="n">
        <v>500</v>
      </c>
      <c r="S4" s="15" t="n">
        <v>723</v>
      </c>
      <c r="T4" s="15" t="n">
        <v>1067</v>
      </c>
      <c r="U4" s="15" t="n">
        <v>1268</v>
      </c>
      <c r="V4" s="15" t="n">
        <v>1091</v>
      </c>
      <c r="W4" s="15" t="n">
        <v>449</v>
      </c>
      <c r="X4" s="15" t="n">
        <v>133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3252</v>
      </c>
      <c r="D5" s="19" t="n">
        <v>5</v>
      </c>
      <c r="E5" s="19" t="n">
        <v>2</v>
      </c>
      <c r="F5" s="19" t="n">
        <v>2</v>
      </c>
      <c r="G5" s="19" t="n">
        <v>4</v>
      </c>
      <c r="H5" s="19" t="n">
        <v>9</v>
      </c>
      <c r="I5" s="19" t="n">
        <v>4</v>
      </c>
      <c r="J5" s="19" t="n">
        <v>13</v>
      </c>
      <c r="K5" s="19" t="n">
        <v>13</v>
      </c>
      <c r="L5" s="19" t="n">
        <v>24</v>
      </c>
      <c r="M5" s="19" t="n">
        <v>39</v>
      </c>
      <c r="N5" s="19" t="n">
        <v>76</v>
      </c>
      <c r="O5" s="19" t="n">
        <v>98</v>
      </c>
      <c r="P5" s="19" t="n">
        <v>116</v>
      </c>
      <c r="Q5" s="19" t="n">
        <v>245</v>
      </c>
      <c r="R5" s="19" t="n">
        <v>346</v>
      </c>
      <c r="S5" s="19" t="n">
        <v>449</v>
      </c>
      <c r="T5" s="19" t="n">
        <v>604</v>
      </c>
      <c r="U5" s="19" t="n">
        <v>632</v>
      </c>
      <c r="V5" s="19" t="n">
        <v>435</v>
      </c>
      <c r="W5" s="19" t="n">
        <v>118</v>
      </c>
      <c r="X5" s="19" t="n">
        <v>18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2952</v>
      </c>
      <c r="D6" s="19" t="n">
        <v>6</v>
      </c>
      <c r="E6" s="19" t="n">
        <v>0</v>
      </c>
      <c r="F6" s="19" t="n">
        <v>1</v>
      </c>
      <c r="G6" s="19" t="n">
        <v>1</v>
      </c>
      <c r="H6" s="19" t="n">
        <v>4</v>
      </c>
      <c r="I6" s="19" t="n">
        <v>4</v>
      </c>
      <c r="J6" s="19" t="n">
        <v>6</v>
      </c>
      <c r="K6" s="19" t="n">
        <v>12</v>
      </c>
      <c r="L6" s="19" t="n">
        <v>12</v>
      </c>
      <c r="M6" s="19" t="n">
        <v>32</v>
      </c>
      <c r="N6" s="19" t="n">
        <v>44</v>
      </c>
      <c r="O6" s="19" t="n">
        <v>45</v>
      </c>
      <c r="P6" s="19" t="n">
        <v>63</v>
      </c>
      <c r="Q6" s="19" t="n">
        <v>93</v>
      </c>
      <c r="R6" s="19" t="n">
        <v>154</v>
      </c>
      <c r="S6" s="19" t="n">
        <v>274</v>
      </c>
      <c r="T6" s="19" t="n">
        <v>463</v>
      </c>
      <c r="U6" s="19" t="n">
        <v>636</v>
      </c>
      <c r="V6" s="19" t="n">
        <v>656</v>
      </c>
      <c r="W6" s="19" t="n">
        <v>331</v>
      </c>
      <c r="X6" s="19" t="n">
        <v>115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1827</v>
      </c>
      <c r="D7" s="15" t="n">
        <v>0</v>
      </c>
      <c r="E7" s="15" t="n">
        <v>0</v>
      </c>
      <c r="F7" s="15" t="n">
        <v>2</v>
      </c>
      <c r="G7" s="15" t="n">
        <v>0</v>
      </c>
      <c r="H7" s="15" t="n">
        <v>2</v>
      </c>
      <c r="I7" s="15" t="n">
        <v>2</v>
      </c>
      <c r="J7" s="15" t="n">
        <v>3</v>
      </c>
      <c r="K7" s="15" t="n">
        <v>7</v>
      </c>
      <c r="L7" s="15" t="n">
        <v>5</v>
      </c>
      <c r="M7" s="15" t="n">
        <v>21</v>
      </c>
      <c r="N7" s="15" t="n">
        <v>46</v>
      </c>
      <c r="O7" s="15" t="n">
        <v>51</v>
      </c>
      <c r="P7" s="15" t="n">
        <v>89</v>
      </c>
      <c r="Q7" s="15" t="n">
        <v>161</v>
      </c>
      <c r="R7" s="15" t="n">
        <v>239</v>
      </c>
      <c r="S7" s="15" t="n">
        <v>294</v>
      </c>
      <c r="T7" s="15" t="n">
        <v>363</v>
      </c>
      <c r="U7" s="15" t="n">
        <v>314</v>
      </c>
      <c r="V7" s="15" t="n">
        <v>173</v>
      </c>
      <c r="W7" s="15" t="n">
        <v>53</v>
      </c>
      <c r="X7" s="15" t="n">
        <v>2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073</v>
      </c>
      <c r="D8" s="19" t="n">
        <v>0</v>
      </c>
      <c r="E8" s="19" t="n">
        <v>0</v>
      </c>
      <c r="F8" s="19" t="n">
        <v>2</v>
      </c>
      <c r="G8" s="19" t="n">
        <v>0</v>
      </c>
      <c r="H8" s="19" t="n">
        <v>1</v>
      </c>
      <c r="I8" s="19" t="n">
        <v>2</v>
      </c>
      <c r="J8" s="19" t="n">
        <v>2</v>
      </c>
      <c r="K8" s="19" t="n">
        <v>2</v>
      </c>
      <c r="L8" s="19" t="n">
        <v>1</v>
      </c>
      <c r="M8" s="19" t="n">
        <v>4</v>
      </c>
      <c r="N8" s="19" t="n">
        <v>21</v>
      </c>
      <c r="O8" s="19" t="n">
        <v>25</v>
      </c>
      <c r="P8" s="19" t="n">
        <v>45</v>
      </c>
      <c r="Q8" s="19" t="n">
        <v>107</v>
      </c>
      <c r="R8" s="19" t="n">
        <v>162</v>
      </c>
      <c r="S8" s="19" t="n">
        <v>188</v>
      </c>
      <c r="T8" s="19" t="n">
        <v>228</v>
      </c>
      <c r="U8" s="19" t="n">
        <v>187</v>
      </c>
      <c r="V8" s="19" t="n">
        <v>75</v>
      </c>
      <c r="W8" s="19" t="n">
        <v>20</v>
      </c>
      <c r="X8" s="19" t="n">
        <v>1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754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1</v>
      </c>
      <c r="I9" s="19" t="n">
        <v>0</v>
      </c>
      <c r="J9" s="19" t="n">
        <v>1</v>
      </c>
      <c r="K9" s="19" t="n">
        <v>5</v>
      </c>
      <c r="L9" s="19" t="n">
        <v>4</v>
      </c>
      <c r="M9" s="19" t="n">
        <v>17</v>
      </c>
      <c r="N9" s="19" t="n">
        <v>25</v>
      </c>
      <c r="O9" s="19" t="n">
        <v>26</v>
      </c>
      <c r="P9" s="19" t="n">
        <v>44</v>
      </c>
      <c r="Q9" s="19" t="n">
        <v>54</v>
      </c>
      <c r="R9" s="19" t="n">
        <v>77</v>
      </c>
      <c r="S9" s="19" t="n">
        <v>106</v>
      </c>
      <c r="T9" s="19" t="n">
        <v>135</v>
      </c>
      <c r="U9" s="19" t="n">
        <v>127</v>
      </c>
      <c r="V9" s="19" t="n">
        <v>98</v>
      </c>
      <c r="W9" s="19" t="n">
        <v>33</v>
      </c>
      <c r="X9" s="19" t="n">
        <v>1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209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1</v>
      </c>
      <c r="J10" s="15" t="n">
        <v>0</v>
      </c>
      <c r="K10" s="15" t="n">
        <v>0</v>
      </c>
      <c r="L10" s="15" t="n">
        <v>0</v>
      </c>
      <c r="M10" s="15" t="n">
        <v>4</v>
      </c>
      <c r="N10" s="15" t="n">
        <v>2</v>
      </c>
      <c r="O10" s="15" t="n">
        <v>3</v>
      </c>
      <c r="P10" s="15" t="n">
        <v>5</v>
      </c>
      <c r="Q10" s="15" t="n">
        <v>20</v>
      </c>
      <c r="R10" s="15" t="n">
        <v>26</v>
      </c>
      <c r="S10" s="15" t="n">
        <v>39</v>
      </c>
      <c r="T10" s="15" t="n">
        <v>40</v>
      </c>
      <c r="U10" s="15" t="n">
        <v>43</v>
      </c>
      <c r="V10" s="15" t="n">
        <v>19</v>
      </c>
      <c r="W10" s="15" t="n">
        <v>6</v>
      </c>
      <c r="X10" s="15" t="n">
        <v>1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3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1</v>
      </c>
      <c r="J11" s="19" t="n">
        <v>0</v>
      </c>
      <c r="K11" s="19" t="n">
        <v>0</v>
      </c>
      <c r="L11" s="19" t="n">
        <v>0</v>
      </c>
      <c r="M11" s="19" t="n">
        <v>1</v>
      </c>
      <c r="N11" s="19" t="n">
        <v>1</v>
      </c>
      <c r="O11" s="19" t="n">
        <v>1</v>
      </c>
      <c r="P11" s="19" t="n">
        <v>3</v>
      </c>
      <c r="Q11" s="19" t="n">
        <v>15</v>
      </c>
      <c r="R11" s="19" t="n">
        <v>16</v>
      </c>
      <c r="S11" s="19" t="n">
        <v>26</v>
      </c>
      <c r="T11" s="19" t="n">
        <v>26</v>
      </c>
      <c r="U11" s="19" t="n">
        <v>27</v>
      </c>
      <c r="V11" s="19" t="n">
        <v>10</v>
      </c>
      <c r="W11" s="19" t="n">
        <v>3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79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3</v>
      </c>
      <c r="N12" s="19" t="n">
        <v>1</v>
      </c>
      <c r="O12" s="19" t="n">
        <v>2</v>
      </c>
      <c r="P12" s="19" t="n">
        <v>2</v>
      </c>
      <c r="Q12" s="19" t="n">
        <v>5</v>
      </c>
      <c r="R12" s="19" t="n">
        <v>10</v>
      </c>
      <c r="S12" s="19" t="n">
        <v>13</v>
      </c>
      <c r="T12" s="19" t="n">
        <v>14</v>
      </c>
      <c r="U12" s="19" t="n">
        <v>16</v>
      </c>
      <c r="V12" s="19" t="n">
        <v>9</v>
      </c>
      <c r="W12" s="19" t="n">
        <v>3</v>
      </c>
      <c r="X12" s="19" t="n">
        <v>1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9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1</v>
      </c>
      <c r="L13" s="15" t="n">
        <v>0</v>
      </c>
      <c r="M13" s="15" t="n">
        <v>1</v>
      </c>
      <c r="N13" s="15" t="n">
        <v>6</v>
      </c>
      <c r="O13" s="15" t="n">
        <v>7</v>
      </c>
      <c r="P13" s="15" t="n">
        <v>8</v>
      </c>
      <c r="Q13" s="15" t="n">
        <v>11</v>
      </c>
      <c r="R13" s="15" t="n">
        <v>17</v>
      </c>
      <c r="S13" s="15" t="n">
        <v>35</v>
      </c>
      <c r="T13" s="15" t="n">
        <v>39</v>
      </c>
      <c r="U13" s="15" t="n">
        <v>29</v>
      </c>
      <c r="V13" s="15" t="n">
        <v>28</v>
      </c>
      <c r="W13" s="15" t="n">
        <v>9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97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0</v>
      </c>
      <c r="M14" s="19" t="n">
        <v>1</v>
      </c>
      <c r="N14" s="19" t="n">
        <v>3</v>
      </c>
      <c r="O14" s="19" t="n">
        <v>4</v>
      </c>
      <c r="P14" s="19" t="n">
        <v>2</v>
      </c>
      <c r="Q14" s="19" t="n">
        <v>9</v>
      </c>
      <c r="R14" s="19" t="n">
        <v>10</v>
      </c>
      <c r="S14" s="19" t="n">
        <v>22</v>
      </c>
      <c r="T14" s="19" t="n">
        <v>26</v>
      </c>
      <c r="U14" s="19" t="n">
        <v>10</v>
      </c>
      <c r="V14" s="19" t="n">
        <v>7</v>
      </c>
      <c r="W14" s="19" t="n">
        <v>2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9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3</v>
      </c>
      <c r="O15" s="19" t="n">
        <v>3</v>
      </c>
      <c r="P15" s="19" t="n">
        <v>6</v>
      </c>
      <c r="Q15" s="19" t="n">
        <v>2</v>
      </c>
      <c r="R15" s="19" t="n">
        <v>7</v>
      </c>
      <c r="S15" s="19" t="n">
        <v>13</v>
      </c>
      <c r="T15" s="19" t="n">
        <v>13</v>
      </c>
      <c r="U15" s="19" t="n">
        <v>19</v>
      </c>
      <c r="V15" s="19" t="n">
        <v>21</v>
      </c>
      <c r="W15" s="19" t="n">
        <v>7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7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1</v>
      </c>
      <c r="J16" s="15" t="n">
        <v>0</v>
      </c>
      <c r="K16" s="15" t="n">
        <v>0</v>
      </c>
      <c r="L16" s="15" t="n">
        <v>0</v>
      </c>
      <c r="M16" s="15" t="n">
        <v>3</v>
      </c>
      <c r="N16" s="15" t="n">
        <v>2</v>
      </c>
      <c r="O16" s="15" t="n">
        <v>3</v>
      </c>
      <c r="P16" s="15" t="n">
        <v>6</v>
      </c>
      <c r="Q16" s="15" t="n">
        <v>6</v>
      </c>
      <c r="R16" s="15" t="n">
        <v>12</v>
      </c>
      <c r="S16" s="15" t="n">
        <v>8</v>
      </c>
      <c r="T16" s="15" t="n">
        <v>17</v>
      </c>
      <c r="U16" s="15" t="n">
        <v>7</v>
      </c>
      <c r="V16" s="15" t="n">
        <v>5</v>
      </c>
      <c r="W16" s="15" t="n">
        <v>2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5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2</v>
      </c>
      <c r="P17" s="19" t="n">
        <v>5</v>
      </c>
      <c r="Q17" s="19" t="n">
        <v>5</v>
      </c>
      <c r="R17" s="19" t="n">
        <v>9</v>
      </c>
      <c r="S17" s="19" t="n">
        <v>6</v>
      </c>
      <c r="T17" s="19" t="n">
        <v>16</v>
      </c>
      <c r="U17" s="19" t="n">
        <v>5</v>
      </c>
      <c r="V17" s="19" t="n">
        <v>2</v>
      </c>
      <c r="W17" s="19" t="n">
        <v>1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19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3</v>
      </c>
      <c r="N18" s="19" t="n">
        <v>1</v>
      </c>
      <c r="O18" s="19" t="n">
        <v>1</v>
      </c>
      <c r="P18" s="19" t="n">
        <v>1</v>
      </c>
      <c r="Q18" s="19" t="n">
        <v>1</v>
      </c>
      <c r="R18" s="19" t="n">
        <v>3</v>
      </c>
      <c r="S18" s="19" t="n">
        <v>2</v>
      </c>
      <c r="T18" s="19" t="n">
        <v>1</v>
      </c>
      <c r="U18" s="19" t="n">
        <v>2</v>
      </c>
      <c r="V18" s="19" t="n">
        <v>3</v>
      </c>
      <c r="W18" s="19" t="n">
        <v>1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263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1</v>
      </c>
      <c r="J19" s="15" t="n">
        <f aca="false">J13+J16</f>
        <v>0</v>
      </c>
      <c r="K19" s="15" t="n">
        <f aca="false">K13+K16</f>
        <v>1</v>
      </c>
      <c r="L19" s="15" t="n">
        <f aca="false">L13+L16</f>
        <v>0</v>
      </c>
      <c r="M19" s="15" t="n">
        <f aca="false">M13+M16</f>
        <v>4</v>
      </c>
      <c r="N19" s="15" t="n">
        <f aca="false">N13+N16</f>
        <v>8</v>
      </c>
      <c r="O19" s="15" t="n">
        <f aca="false">O13+O16</f>
        <v>10</v>
      </c>
      <c r="P19" s="15" t="n">
        <f aca="false">P13+P16</f>
        <v>14</v>
      </c>
      <c r="Q19" s="15" t="n">
        <f aca="false">Q13+Q16</f>
        <v>17</v>
      </c>
      <c r="R19" s="15" t="n">
        <f aca="false">R13+R16</f>
        <v>29</v>
      </c>
      <c r="S19" s="15" t="n">
        <f aca="false">S13+S16</f>
        <v>43</v>
      </c>
      <c r="T19" s="15" t="n">
        <f aca="false">T13+T16</f>
        <v>56</v>
      </c>
      <c r="U19" s="15" t="n">
        <f aca="false">U13+U16</f>
        <v>36</v>
      </c>
      <c r="V19" s="15" t="n">
        <f aca="false">V13+V16</f>
        <v>33</v>
      </c>
      <c r="W19" s="15" t="n">
        <f aca="false">W13+W16</f>
        <v>11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50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1</v>
      </c>
      <c r="J20" s="19" t="n">
        <f aca="false">J14+J17</f>
        <v>0</v>
      </c>
      <c r="K20" s="19" t="n">
        <f aca="false">K14+K17</f>
        <v>1</v>
      </c>
      <c r="L20" s="19" t="n">
        <f aca="false">L14+L17</f>
        <v>0</v>
      </c>
      <c r="M20" s="19" t="n">
        <f aca="false">M14+M17</f>
        <v>1</v>
      </c>
      <c r="N20" s="19" t="n">
        <f aca="false">N14+N17</f>
        <v>4</v>
      </c>
      <c r="O20" s="19" t="n">
        <f aca="false">O14+O17</f>
        <v>6</v>
      </c>
      <c r="P20" s="19" t="n">
        <f aca="false">P14+P17</f>
        <v>7</v>
      </c>
      <c r="Q20" s="19" t="n">
        <f aca="false">Q14+Q17</f>
        <v>14</v>
      </c>
      <c r="R20" s="19" t="n">
        <f aca="false">R14+R17</f>
        <v>19</v>
      </c>
      <c r="S20" s="19" t="n">
        <f aca="false">S14+S17</f>
        <v>28</v>
      </c>
      <c r="T20" s="19" t="n">
        <f aca="false">T14+T17</f>
        <v>42</v>
      </c>
      <c r="U20" s="19" t="n">
        <f aca="false">U14+U17</f>
        <v>15</v>
      </c>
      <c r="V20" s="19" t="n">
        <f aca="false">V14+V17</f>
        <v>9</v>
      </c>
      <c r="W20" s="19" t="n">
        <f aca="false">W14+W17</f>
        <v>3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13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3</v>
      </c>
      <c r="N21" s="19" t="n">
        <f aca="false">N15+N18</f>
        <v>4</v>
      </c>
      <c r="O21" s="19" t="n">
        <f aca="false">O15+O18</f>
        <v>4</v>
      </c>
      <c r="P21" s="19" t="n">
        <f aca="false">P15+P18</f>
        <v>7</v>
      </c>
      <c r="Q21" s="19" t="n">
        <f aca="false">Q15+Q18</f>
        <v>3</v>
      </c>
      <c r="R21" s="19" t="n">
        <f aca="false">R15+R18</f>
        <v>10</v>
      </c>
      <c r="S21" s="19" t="n">
        <f aca="false">S15+S18</f>
        <v>15</v>
      </c>
      <c r="T21" s="19" t="n">
        <f aca="false">T15+T18</f>
        <v>14</v>
      </c>
      <c r="U21" s="19" t="n">
        <f aca="false">U15+U18</f>
        <v>21</v>
      </c>
      <c r="V21" s="19" t="n">
        <f aca="false">V15+V18</f>
        <v>24</v>
      </c>
      <c r="W21" s="19" t="n">
        <f aca="false">W15+W18</f>
        <v>8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35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</v>
      </c>
      <c r="N22" s="15" t="n">
        <v>6</v>
      </c>
      <c r="O22" s="15" t="n">
        <v>11</v>
      </c>
      <c r="P22" s="15" t="n">
        <v>18</v>
      </c>
      <c r="Q22" s="15" t="n">
        <v>35</v>
      </c>
      <c r="R22" s="15" t="n">
        <v>49</v>
      </c>
      <c r="S22" s="15" t="n">
        <v>58</v>
      </c>
      <c r="T22" s="15" t="n">
        <v>70</v>
      </c>
      <c r="U22" s="15" t="n">
        <v>68</v>
      </c>
      <c r="V22" s="15" t="n">
        <v>27</v>
      </c>
      <c r="W22" s="15" t="n">
        <v>12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253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4</v>
      </c>
      <c r="O23" s="19" t="n">
        <v>8</v>
      </c>
      <c r="P23" s="19" t="n">
        <v>14</v>
      </c>
      <c r="Q23" s="19" t="n">
        <v>29</v>
      </c>
      <c r="R23" s="19" t="n">
        <v>38</v>
      </c>
      <c r="S23" s="19" t="n">
        <v>38</v>
      </c>
      <c r="T23" s="19" t="n">
        <v>48</v>
      </c>
      <c r="U23" s="19" t="n">
        <v>49</v>
      </c>
      <c r="V23" s="19" t="n">
        <v>18</v>
      </c>
      <c r="W23" s="19" t="n">
        <v>7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10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1</v>
      </c>
      <c r="N24" s="19" t="n">
        <v>2</v>
      </c>
      <c r="O24" s="19" t="n">
        <v>3</v>
      </c>
      <c r="P24" s="19" t="n">
        <v>4</v>
      </c>
      <c r="Q24" s="19" t="n">
        <v>6</v>
      </c>
      <c r="R24" s="19" t="n">
        <v>11</v>
      </c>
      <c r="S24" s="19" t="n">
        <v>20</v>
      </c>
      <c r="T24" s="19" t="n">
        <v>22</v>
      </c>
      <c r="U24" s="19" t="n">
        <v>19</v>
      </c>
      <c r="V24" s="19" t="n">
        <v>9</v>
      </c>
      <c r="W24" s="19" t="n">
        <v>5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72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2</v>
      </c>
      <c r="L25" s="15" t="n">
        <v>2</v>
      </c>
      <c r="M25" s="15" t="n">
        <v>0</v>
      </c>
      <c r="N25" s="15" t="n">
        <v>5</v>
      </c>
      <c r="O25" s="15" t="n">
        <v>7</v>
      </c>
      <c r="P25" s="15" t="n">
        <v>8</v>
      </c>
      <c r="Q25" s="15" t="n">
        <v>8</v>
      </c>
      <c r="R25" s="15" t="n">
        <v>9</v>
      </c>
      <c r="S25" s="15" t="n">
        <v>10</v>
      </c>
      <c r="T25" s="15" t="n">
        <v>5</v>
      </c>
      <c r="U25" s="15" t="n">
        <v>9</v>
      </c>
      <c r="V25" s="15" t="n">
        <v>6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1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7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2</v>
      </c>
      <c r="L27" s="19" t="n">
        <v>2</v>
      </c>
      <c r="M27" s="19" t="n">
        <v>0</v>
      </c>
      <c r="N27" s="19" t="n">
        <v>5</v>
      </c>
      <c r="O27" s="19" t="n">
        <v>7</v>
      </c>
      <c r="P27" s="19" t="n">
        <v>8</v>
      </c>
      <c r="Q27" s="19" t="n">
        <v>8</v>
      </c>
      <c r="R27" s="19" t="n">
        <v>9</v>
      </c>
      <c r="S27" s="19" t="n">
        <v>9</v>
      </c>
      <c r="T27" s="19" t="n">
        <v>5</v>
      </c>
      <c r="U27" s="19" t="n">
        <v>9</v>
      </c>
      <c r="V27" s="19" t="n">
        <v>6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4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1</v>
      </c>
      <c r="M28" s="15" t="n">
        <v>4</v>
      </c>
      <c r="N28" s="15" t="n">
        <v>5</v>
      </c>
      <c r="O28" s="15" t="n">
        <v>2</v>
      </c>
      <c r="P28" s="15" t="n">
        <v>7</v>
      </c>
      <c r="Q28" s="15" t="n">
        <v>7</v>
      </c>
      <c r="R28" s="15" t="n">
        <v>4</v>
      </c>
      <c r="S28" s="15" t="n">
        <v>3</v>
      </c>
      <c r="T28" s="15" t="n">
        <v>5</v>
      </c>
      <c r="U28" s="15" t="n">
        <v>0</v>
      </c>
      <c r="V28" s="15" t="n">
        <v>2</v>
      </c>
      <c r="W28" s="15" t="n">
        <v>1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4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1</v>
      </c>
      <c r="M30" s="29" t="n">
        <v>4</v>
      </c>
      <c r="N30" s="29" t="n">
        <v>5</v>
      </c>
      <c r="O30" s="29" t="n">
        <v>2</v>
      </c>
      <c r="P30" s="29" t="n">
        <v>7</v>
      </c>
      <c r="Q30" s="29" t="n">
        <v>7</v>
      </c>
      <c r="R30" s="29" t="n">
        <v>4</v>
      </c>
      <c r="S30" s="29" t="n">
        <v>3</v>
      </c>
      <c r="T30" s="29" t="n">
        <v>5</v>
      </c>
      <c r="U30" s="29" t="n">
        <v>0</v>
      </c>
      <c r="V30" s="29" t="n">
        <v>2</v>
      </c>
      <c r="W30" s="29" t="n">
        <v>1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6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7221</v>
      </c>
      <c r="D4" s="15" t="n">
        <v>12</v>
      </c>
      <c r="E4" s="15" t="n">
        <v>1</v>
      </c>
      <c r="F4" s="15" t="n">
        <v>3</v>
      </c>
      <c r="G4" s="15" t="n">
        <v>4</v>
      </c>
      <c r="H4" s="15" t="n">
        <v>12</v>
      </c>
      <c r="I4" s="15" t="n">
        <v>6</v>
      </c>
      <c r="J4" s="15" t="n">
        <v>16</v>
      </c>
      <c r="K4" s="15" t="n">
        <v>22</v>
      </c>
      <c r="L4" s="15" t="n">
        <v>47</v>
      </c>
      <c r="M4" s="15" t="n">
        <v>98</v>
      </c>
      <c r="N4" s="15" t="n">
        <v>147</v>
      </c>
      <c r="O4" s="15" t="n">
        <v>177</v>
      </c>
      <c r="P4" s="15" t="n">
        <v>253</v>
      </c>
      <c r="Q4" s="15" t="n">
        <v>476</v>
      </c>
      <c r="R4" s="15" t="n">
        <v>703</v>
      </c>
      <c r="S4" s="15" t="n">
        <v>1093</v>
      </c>
      <c r="T4" s="15" t="n">
        <v>1323</v>
      </c>
      <c r="U4" s="15" t="n">
        <v>1404</v>
      </c>
      <c r="V4" s="15" t="n">
        <v>954</v>
      </c>
      <c r="W4" s="15" t="n">
        <v>382</v>
      </c>
      <c r="X4" s="15" t="n">
        <v>88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3976</v>
      </c>
      <c r="D5" s="19" t="n">
        <v>4</v>
      </c>
      <c r="E5" s="19" t="n">
        <v>0</v>
      </c>
      <c r="F5" s="19" t="n">
        <v>1</v>
      </c>
      <c r="G5" s="19" t="n">
        <v>2</v>
      </c>
      <c r="H5" s="19" t="n">
        <v>9</v>
      </c>
      <c r="I5" s="19" t="n">
        <v>5</v>
      </c>
      <c r="J5" s="19" t="n">
        <v>9</v>
      </c>
      <c r="K5" s="19" t="n">
        <v>13</v>
      </c>
      <c r="L5" s="19" t="n">
        <v>28</v>
      </c>
      <c r="M5" s="19" t="n">
        <v>62</v>
      </c>
      <c r="N5" s="19" t="n">
        <v>95</v>
      </c>
      <c r="O5" s="19" t="n">
        <v>126</v>
      </c>
      <c r="P5" s="19" t="n">
        <v>188</v>
      </c>
      <c r="Q5" s="19" t="n">
        <v>352</v>
      </c>
      <c r="R5" s="19" t="n">
        <v>478</v>
      </c>
      <c r="S5" s="19" t="n">
        <v>696</v>
      </c>
      <c r="T5" s="19" t="n">
        <v>775</v>
      </c>
      <c r="U5" s="19" t="n">
        <v>697</v>
      </c>
      <c r="V5" s="19" t="n">
        <v>329</v>
      </c>
      <c r="W5" s="19" t="n">
        <v>96</v>
      </c>
      <c r="X5" s="19" t="n">
        <v>11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3245</v>
      </c>
      <c r="D6" s="19" t="n">
        <v>8</v>
      </c>
      <c r="E6" s="19" t="n">
        <v>1</v>
      </c>
      <c r="F6" s="19" t="n">
        <v>2</v>
      </c>
      <c r="G6" s="19" t="n">
        <v>2</v>
      </c>
      <c r="H6" s="19" t="n">
        <v>3</v>
      </c>
      <c r="I6" s="19" t="n">
        <v>1</v>
      </c>
      <c r="J6" s="19" t="n">
        <v>7</v>
      </c>
      <c r="K6" s="19" t="n">
        <v>9</v>
      </c>
      <c r="L6" s="19" t="n">
        <v>19</v>
      </c>
      <c r="M6" s="19" t="n">
        <v>36</v>
      </c>
      <c r="N6" s="19" t="n">
        <v>52</v>
      </c>
      <c r="O6" s="19" t="n">
        <v>51</v>
      </c>
      <c r="P6" s="19" t="n">
        <v>65</v>
      </c>
      <c r="Q6" s="19" t="n">
        <v>124</v>
      </c>
      <c r="R6" s="19" t="n">
        <v>225</v>
      </c>
      <c r="S6" s="19" t="n">
        <v>397</v>
      </c>
      <c r="T6" s="19" t="n">
        <v>548</v>
      </c>
      <c r="U6" s="19" t="n">
        <v>707</v>
      </c>
      <c r="V6" s="19" t="n">
        <v>625</v>
      </c>
      <c r="W6" s="19" t="n">
        <v>286</v>
      </c>
      <c r="X6" s="19" t="n">
        <v>77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202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1</v>
      </c>
      <c r="J7" s="15" t="n">
        <v>1</v>
      </c>
      <c r="K7" s="15" t="n">
        <v>5</v>
      </c>
      <c r="L7" s="15" t="n">
        <v>11</v>
      </c>
      <c r="M7" s="15" t="n">
        <v>26</v>
      </c>
      <c r="N7" s="15" t="n">
        <v>51</v>
      </c>
      <c r="O7" s="15" t="n">
        <v>66</v>
      </c>
      <c r="P7" s="15" t="n">
        <v>103</v>
      </c>
      <c r="Q7" s="15" t="n">
        <v>215</v>
      </c>
      <c r="R7" s="15" t="n">
        <v>297</v>
      </c>
      <c r="S7" s="15" t="n">
        <v>404</v>
      </c>
      <c r="T7" s="15" t="n">
        <v>372</v>
      </c>
      <c r="U7" s="15" t="n">
        <v>291</v>
      </c>
      <c r="V7" s="15" t="n">
        <v>144</v>
      </c>
      <c r="W7" s="15" t="n">
        <v>31</v>
      </c>
      <c r="X7" s="15" t="n">
        <v>2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277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v>1</v>
      </c>
      <c r="K8" s="19" t="n">
        <v>0</v>
      </c>
      <c r="L8" s="19" t="n">
        <v>4</v>
      </c>
      <c r="M8" s="19" t="n">
        <v>9</v>
      </c>
      <c r="N8" s="19" t="n">
        <v>25</v>
      </c>
      <c r="O8" s="19" t="n">
        <v>46</v>
      </c>
      <c r="P8" s="19" t="n">
        <v>71</v>
      </c>
      <c r="Q8" s="19" t="n">
        <v>154</v>
      </c>
      <c r="R8" s="19" t="n">
        <v>205</v>
      </c>
      <c r="S8" s="19" t="n">
        <v>280</v>
      </c>
      <c r="T8" s="19" t="n">
        <v>232</v>
      </c>
      <c r="U8" s="19" t="n">
        <v>175</v>
      </c>
      <c r="V8" s="19" t="n">
        <v>63</v>
      </c>
      <c r="W8" s="19" t="n">
        <v>11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743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5</v>
      </c>
      <c r="L9" s="19" t="n">
        <v>7</v>
      </c>
      <c r="M9" s="19" t="n">
        <v>17</v>
      </c>
      <c r="N9" s="19" t="n">
        <v>26</v>
      </c>
      <c r="O9" s="19" t="n">
        <v>20</v>
      </c>
      <c r="P9" s="19" t="n">
        <v>32</v>
      </c>
      <c r="Q9" s="19" t="n">
        <v>61</v>
      </c>
      <c r="R9" s="19" t="n">
        <v>92</v>
      </c>
      <c r="S9" s="19" t="n">
        <v>124</v>
      </c>
      <c r="T9" s="19" t="n">
        <v>140</v>
      </c>
      <c r="U9" s="19" t="n">
        <v>116</v>
      </c>
      <c r="V9" s="19" t="n">
        <v>81</v>
      </c>
      <c r="W9" s="19" t="n">
        <v>20</v>
      </c>
      <c r="X9" s="19" t="n">
        <v>2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213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2</v>
      </c>
      <c r="M10" s="15" t="n">
        <v>4</v>
      </c>
      <c r="N10" s="15" t="n">
        <v>2</v>
      </c>
      <c r="O10" s="15" t="n">
        <v>4</v>
      </c>
      <c r="P10" s="15" t="n">
        <v>8</v>
      </c>
      <c r="Q10" s="15" t="n">
        <v>24</v>
      </c>
      <c r="R10" s="15" t="n">
        <v>35</v>
      </c>
      <c r="S10" s="15" t="n">
        <v>42</v>
      </c>
      <c r="T10" s="15" t="n">
        <v>40</v>
      </c>
      <c r="U10" s="15" t="n">
        <v>34</v>
      </c>
      <c r="V10" s="15" t="n">
        <v>15</v>
      </c>
      <c r="W10" s="15" t="n">
        <v>3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57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1</v>
      </c>
      <c r="M11" s="19" t="n">
        <v>2</v>
      </c>
      <c r="N11" s="19" t="n">
        <v>0</v>
      </c>
      <c r="O11" s="19" t="n">
        <v>3</v>
      </c>
      <c r="P11" s="19" t="n">
        <v>7</v>
      </c>
      <c r="Q11" s="19" t="n">
        <v>20</v>
      </c>
      <c r="R11" s="19" t="n">
        <v>31</v>
      </c>
      <c r="S11" s="19" t="n">
        <v>29</v>
      </c>
      <c r="T11" s="19" t="n">
        <v>28</v>
      </c>
      <c r="U11" s="19" t="n">
        <v>27</v>
      </c>
      <c r="V11" s="19" t="n">
        <v>8</v>
      </c>
      <c r="W11" s="19" t="n">
        <v>1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56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1</v>
      </c>
      <c r="M12" s="19" t="n">
        <v>2</v>
      </c>
      <c r="N12" s="19" t="n">
        <v>2</v>
      </c>
      <c r="O12" s="19" t="n">
        <v>1</v>
      </c>
      <c r="P12" s="19" t="n">
        <v>1</v>
      </c>
      <c r="Q12" s="19" t="n">
        <v>4</v>
      </c>
      <c r="R12" s="19" t="n">
        <v>4</v>
      </c>
      <c r="S12" s="19" t="n">
        <v>13</v>
      </c>
      <c r="T12" s="19" t="n">
        <v>12</v>
      </c>
      <c r="U12" s="19" t="n">
        <v>7</v>
      </c>
      <c r="V12" s="19" t="n">
        <v>7</v>
      </c>
      <c r="W12" s="19" t="n">
        <v>2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98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2</v>
      </c>
      <c r="N13" s="15" t="n">
        <v>6</v>
      </c>
      <c r="O13" s="15" t="n">
        <v>7</v>
      </c>
      <c r="P13" s="15" t="n">
        <v>9</v>
      </c>
      <c r="Q13" s="15" t="n">
        <v>21</v>
      </c>
      <c r="R13" s="15" t="n">
        <v>27</v>
      </c>
      <c r="S13" s="15" t="n">
        <v>45</v>
      </c>
      <c r="T13" s="15" t="n">
        <v>36</v>
      </c>
      <c r="U13" s="15" t="n">
        <v>27</v>
      </c>
      <c r="V13" s="15" t="n">
        <v>15</v>
      </c>
      <c r="W13" s="15" t="n">
        <v>2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14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2</v>
      </c>
      <c r="N14" s="19" t="n">
        <v>3</v>
      </c>
      <c r="O14" s="19" t="n">
        <v>3</v>
      </c>
      <c r="P14" s="19" t="n">
        <v>8</v>
      </c>
      <c r="Q14" s="19" t="n">
        <v>13</v>
      </c>
      <c r="R14" s="19" t="n">
        <v>16</v>
      </c>
      <c r="S14" s="19" t="n">
        <v>28</v>
      </c>
      <c r="T14" s="19" t="n">
        <v>20</v>
      </c>
      <c r="U14" s="19" t="n">
        <v>13</v>
      </c>
      <c r="V14" s="19" t="n">
        <v>7</v>
      </c>
      <c r="W14" s="19" t="n">
        <v>1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8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1</v>
      </c>
      <c r="M15" s="19" t="n">
        <v>0</v>
      </c>
      <c r="N15" s="19" t="n">
        <v>3</v>
      </c>
      <c r="O15" s="19" t="n">
        <v>4</v>
      </c>
      <c r="P15" s="19" t="n">
        <v>1</v>
      </c>
      <c r="Q15" s="19" t="n">
        <v>8</v>
      </c>
      <c r="R15" s="19" t="n">
        <v>11</v>
      </c>
      <c r="S15" s="19" t="n">
        <v>17</v>
      </c>
      <c r="T15" s="19" t="n">
        <v>16</v>
      </c>
      <c r="U15" s="19" t="n">
        <v>14</v>
      </c>
      <c r="V15" s="19" t="n">
        <v>8</v>
      </c>
      <c r="W15" s="19" t="n">
        <v>1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10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3</v>
      </c>
      <c r="N16" s="15" t="n">
        <v>4</v>
      </c>
      <c r="O16" s="15" t="n">
        <v>5</v>
      </c>
      <c r="P16" s="15" t="n">
        <v>13</v>
      </c>
      <c r="Q16" s="15" t="n">
        <v>12</v>
      </c>
      <c r="R16" s="15" t="n">
        <v>16</v>
      </c>
      <c r="S16" s="15" t="n">
        <v>18</v>
      </c>
      <c r="T16" s="15" t="n">
        <v>14</v>
      </c>
      <c r="U16" s="15" t="n">
        <v>8</v>
      </c>
      <c r="V16" s="15" t="n">
        <v>7</v>
      </c>
      <c r="W16" s="15" t="n">
        <v>1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69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2</v>
      </c>
      <c r="N17" s="19" t="n">
        <v>3</v>
      </c>
      <c r="O17" s="19" t="n">
        <v>4</v>
      </c>
      <c r="P17" s="19" t="n">
        <v>9</v>
      </c>
      <c r="Q17" s="19" t="n">
        <v>8</v>
      </c>
      <c r="R17" s="19" t="n">
        <v>11</v>
      </c>
      <c r="S17" s="19" t="n">
        <v>16</v>
      </c>
      <c r="T17" s="19" t="n">
        <v>11</v>
      </c>
      <c r="U17" s="19" t="n">
        <v>3</v>
      </c>
      <c r="V17" s="19" t="n">
        <v>2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32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1</v>
      </c>
      <c r="N18" s="19" t="n">
        <v>1</v>
      </c>
      <c r="O18" s="19" t="n">
        <v>1</v>
      </c>
      <c r="P18" s="19" t="n">
        <v>4</v>
      </c>
      <c r="Q18" s="19" t="n">
        <v>4</v>
      </c>
      <c r="R18" s="19" t="n">
        <v>5</v>
      </c>
      <c r="S18" s="19" t="n">
        <v>2</v>
      </c>
      <c r="T18" s="19" t="n">
        <v>3</v>
      </c>
      <c r="U18" s="19" t="n">
        <v>5</v>
      </c>
      <c r="V18" s="19" t="n">
        <v>5</v>
      </c>
      <c r="W18" s="19" t="n">
        <v>1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299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1</v>
      </c>
      <c r="M19" s="15" t="n">
        <f aca="false">M13+M16</f>
        <v>5</v>
      </c>
      <c r="N19" s="15" t="n">
        <f aca="false">N13+N16</f>
        <v>10</v>
      </c>
      <c r="O19" s="15" t="n">
        <f aca="false">O13+O16</f>
        <v>12</v>
      </c>
      <c r="P19" s="15" t="n">
        <f aca="false">P13+P16</f>
        <v>22</v>
      </c>
      <c r="Q19" s="15" t="n">
        <f aca="false">Q13+Q16</f>
        <v>33</v>
      </c>
      <c r="R19" s="15" t="n">
        <f aca="false">R13+R16</f>
        <v>43</v>
      </c>
      <c r="S19" s="15" t="n">
        <f aca="false">S13+S16</f>
        <v>63</v>
      </c>
      <c r="T19" s="15" t="n">
        <f aca="false">T13+T16</f>
        <v>50</v>
      </c>
      <c r="U19" s="15" t="n">
        <f aca="false">U13+U16</f>
        <v>35</v>
      </c>
      <c r="V19" s="15" t="n">
        <f aca="false">V13+V16</f>
        <v>22</v>
      </c>
      <c r="W19" s="15" t="n">
        <f aca="false">W13+W16</f>
        <v>3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83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4</v>
      </c>
      <c r="N20" s="19" t="n">
        <f aca="false">N14+N17</f>
        <v>6</v>
      </c>
      <c r="O20" s="19" t="n">
        <f aca="false">O14+O17</f>
        <v>7</v>
      </c>
      <c r="P20" s="19" t="n">
        <f aca="false">P14+P17</f>
        <v>17</v>
      </c>
      <c r="Q20" s="19" t="n">
        <f aca="false">Q14+Q17</f>
        <v>21</v>
      </c>
      <c r="R20" s="19" t="n">
        <f aca="false">R14+R17</f>
        <v>27</v>
      </c>
      <c r="S20" s="19" t="n">
        <f aca="false">S14+S17</f>
        <v>44</v>
      </c>
      <c r="T20" s="19" t="n">
        <f aca="false">T14+T17</f>
        <v>31</v>
      </c>
      <c r="U20" s="19" t="n">
        <f aca="false">U14+U17</f>
        <v>16</v>
      </c>
      <c r="V20" s="19" t="n">
        <f aca="false">V14+V17</f>
        <v>9</v>
      </c>
      <c r="W20" s="19" t="n">
        <f aca="false">W14+W17</f>
        <v>1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16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1</v>
      </c>
      <c r="M21" s="19" t="n">
        <f aca="false">M15+M18</f>
        <v>1</v>
      </c>
      <c r="N21" s="19" t="n">
        <f aca="false">N15+N18</f>
        <v>4</v>
      </c>
      <c r="O21" s="19" t="n">
        <f aca="false">O15+O18</f>
        <v>5</v>
      </c>
      <c r="P21" s="19" t="n">
        <f aca="false">P15+P18</f>
        <v>5</v>
      </c>
      <c r="Q21" s="19" t="n">
        <f aca="false">Q15+Q18</f>
        <v>12</v>
      </c>
      <c r="R21" s="19" t="n">
        <f aca="false">R15+R18</f>
        <v>16</v>
      </c>
      <c r="S21" s="19" t="n">
        <f aca="false">S15+S18</f>
        <v>19</v>
      </c>
      <c r="T21" s="19" t="n">
        <f aca="false">T15+T18</f>
        <v>19</v>
      </c>
      <c r="U21" s="19" t="n">
        <f aca="false">U15+U18</f>
        <v>19</v>
      </c>
      <c r="V21" s="19" t="n">
        <f aca="false">V15+V18</f>
        <v>13</v>
      </c>
      <c r="W21" s="19" t="n">
        <f aca="false">W15+W18</f>
        <v>2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44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2</v>
      </c>
      <c r="M22" s="15" t="n">
        <v>6</v>
      </c>
      <c r="N22" s="15" t="n">
        <v>7</v>
      </c>
      <c r="O22" s="15" t="n">
        <v>15</v>
      </c>
      <c r="P22" s="15" t="n">
        <v>16</v>
      </c>
      <c r="Q22" s="15" t="n">
        <v>42</v>
      </c>
      <c r="R22" s="15" t="n">
        <v>69</v>
      </c>
      <c r="S22" s="15" t="n">
        <v>96</v>
      </c>
      <c r="T22" s="15" t="n">
        <v>86</v>
      </c>
      <c r="U22" s="15" t="n">
        <v>56</v>
      </c>
      <c r="V22" s="15" t="n">
        <v>38</v>
      </c>
      <c r="W22" s="15" t="n">
        <v>6</v>
      </c>
      <c r="X22" s="15" t="n">
        <v>1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31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2</v>
      </c>
      <c r="M23" s="19" t="n">
        <v>2</v>
      </c>
      <c r="N23" s="19" t="n">
        <v>7</v>
      </c>
      <c r="O23" s="19" t="n">
        <v>14</v>
      </c>
      <c r="P23" s="19" t="n">
        <v>10</v>
      </c>
      <c r="Q23" s="19" t="n">
        <v>35</v>
      </c>
      <c r="R23" s="19" t="n">
        <v>55</v>
      </c>
      <c r="S23" s="19" t="n">
        <v>66</v>
      </c>
      <c r="T23" s="19" t="n">
        <v>58</v>
      </c>
      <c r="U23" s="19" t="n">
        <v>40</v>
      </c>
      <c r="V23" s="19" t="n">
        <v>20</v>
      </c>
      <c r="W23" s="19" t="n">
        <v>1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13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4</v>
      </c>
      <c r="N24" s="19" t="n">
        <v>0</v>
      </c>
      <c r="O24" s="19" t="n">
        <v>1</v>
      </c>
      <c r="P24" s="19" t="n">
        <v>6</v>
      </c>
      <c r="Q24" s="19" t="n">
        <v>7</v>
      </c>
      <c r="R24" s="19" t="n">
        <v>14</v>
      </c>
      <c r="S24" s="19" t="n">
        <v>30</v>
      </c>
      <c r="T24" s="19" t="n">
        <v>28</v>
      </c>
      <c r="U24" s="19" t="n">
        <v>16</v>
      </c>
      <c r="V24" s="19" t="n">
        <v>18</v>
      </c>
      <c r="W24" s="19" t="n">
        <v>5</v>
      </c>
      <c r="X24" s="19" t="n">
        <v>1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72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</v>
      </c>
      <c r="L25" s="15" t="n">
        <v>4</v>
      </c>
      <c r="M25" s="15" t="n">
        <v>4</v>
      </c>
      <c r="N25" s="15" t="n">
        <v>4</v>
      </c>
      <c r="O25" s="15" t="n">
        <v>3</v>
      </c>
      <c r="P25" s="15" t="n">
        <v>7</v>
      </c>
      <c r="Q25" s="15" t="n">
        <v>5</v>
      </c>
      <c r="R25" s="15" t="n">
        <v>11</v>
      </c>
      <c r="S25" s="15" t="n">
        <v>8</v>
      </c>
      <c r="T25" s="15" t="n">
        <v>11</v>
      </c>
      <c r="U25" s="15" t="n">
        <v>6</v>
      </c>
      <c r="V25" s="15" t="n">
        <v>6</v>
      </c>
      <c r="W25" s="15" t="n">
        <v>2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7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4</v>
      </c>
      <c r="M27" s="19" t="n">
        <v>4</v>
      </c>
      <c r="N27" s="19" t="n">
        <v>4</v>
      </c>
      <c r="O27" s="19" t="n">
        <v>3</v>
      </c>
      <c r="P27" s="19" t="n">
        <v>7</v>
      </c>
      <c r="Q27" s="19" t="n">
        <v>5</v>
      </c>
      <c r="R27" s="19" t="n">
        <v>11</v>
      </c>
      <c r="S27" s="19" t="n">
        <v>8</v>
      </c>
      <c r="T27" s="19" t="n">
        <v>11</v>
      </c>
      <c r="U27" s="19" t="n">
        <v>6</v>
      </c>
      <c r="V27" s="19" t="n">
        <v>6</v>
      </c>
      <c r="W27" s="19" t="n">
        <v>2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39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0</v>
      </c>
      <c r="M28" s="15" t="n">
        <v>4</v>
      </c>
      <c r="N28" s="15" t="n">
        <v>8</v>
      </c>
      <c r="O28" s="15" t="n">
        <v>4</v>
      </c>
      <c r="P28" s="15" t="n">
        <v>2</v>
      </c>
      <c r="Q28" s="15" t="n">
        <v>3</v>
      </c>
      <c r="R28" s="15" t="n">
        <v>6</v>
      </c>
      <c r="S28" s="15" t="n">
        <v>5</v>
      </c>
      <c r="T28" s="15" t="n">
        <v>2</v>
      </c>
      <c r="U28" s="15" t="n">
        <v>1</v>
      </c>
      <c r="V28" s="15" t="n">
        <v>2</v>
      </c>
      <c r="W28" s="15" t="n">
        <v>1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39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1</v>
      </c>
      <c r="L30" s="29" t="n">
        <v>0</v>
      </c>
      <c r="M30" s="29" t="n">
        <v>4</v>
      </c>
      <c r="N30" s="29" t="n">
        <v>8</v>
      </c>
      <c r="O30" s="29" t="n">
        <v>4</v>
      </c>
      <c r="P30" s="29" t="n">
        <v>2</v>
      </c>
      <c r="Q30" s="29" t="n">
        <v>3</v>
      </c>
      <c r="R30" s="29" t="n">
        <v>6</v>
      </c>
      <c r="S30" s="29" t="n">
        <v>5</v>
      </c>
      <c r="T30" s="29" t="n">
        <v>2</v>
      </c>
      <c r="U30" s="29" t="n">
        <v>1</v>
      </c>
      <c r="V30" s="29" t="n">
        <v>2</v>
      </c>
      <c r="W30" s="29" t="n">
        <v>1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6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4863</v>
      </c>
      <c r="D4" s="15" t="n">
        <v>8</v>
      </c>
      <c r="E4" s="15" t="n">
        <v>3</v>
      </c>
      <c r="F4" s="15" t="n">
        <v>1</v>
      </c>
      <c r="G4" s="15" t="n">
        <v>8</v>
      </c>
      <c r="H4" s="15" t="n">
        <v>6</v>
      </c>
      <c r="I4" s="15" t="n">
        <v>11</v>
      </c>
      <c r="J4" s="15" t="n">
        <v>5</v>
      </c>
      <c r="K4" s="15" t="n">
        <v>16</v>
      </c>
      <c r="L4" s="15" t="n">
        <v>41</v>
      </c>
      <c r="M4" s="15" t="n">
        <v>56</v>
      </c>
      <c r="N4" s="15" t="n">
        <v>86</v>
      </c>
      <c r="O4" s="15" t="n">
        <v>131</v>
      </c>
      <c r="P4" s="15" t="n">
        <v>175</v>
      </c>
      <c r="Q4" s="15" t="n">
        <v>299</v>
      </c>
      <c r="R4" s="15" t="n">
        <v>433</v>
      </c>
      <c r="S4" s="15" t="n">
        <v>655</v>
      </c>
      <c r="T4" s="15" t="n">
        <v>817</v>
      </c>
      <c r="U4" s="15" t="n">
        <v>984</v>
      </c>
      <c r="V4" s="15" t="n">
        <v>737</v>
      </c>
      <c r="W4" s="15" t="n">
        <v>300</v>
      </c>
      <c r="X4" s="15" t="n">
        <v>91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2548</v>
      </c>
      <c r="D5" s="19" t="n">
        <v>6</v>
      </c>
      <c r="E5" s="19" t="n">
        <v>0</v>
      </c>
      <c r="F5" s="19" t="n">
        <v>1</v>
      </c>
      <c r="G5" s="19" t="n">
        <v>4</v>
      </c>
      <c r="H5" s="19" t="n">
        <v>5</v>
      </c>
      <c r="I5" s="19" t="n">
        <v>9</v>
      </c>
      <c r="J5" s="19" t="n">
        <v>4</v>
      </c>
      <c r="K5" s="19" t="n">
        <v>6</v>
      </c>
      <c r="L5" s="19" t="n">
        <v>25</v>
      </c>
      <c r="M5" s="19" t="n">
        <v>33</v>
      </c>
      <c r="N5" s="19" t="n">
        <v>63</v>
      </c>
      <c r="O5" s="19" t="n">
        <v>90</v>
      </c>
      <c r="P5" s="19" t="n">
        <v>125</v>
      </c>
      <c r="Q5" s="19" t="n">
        <v>221</v>
      </c>
      <c r="R5" s="19" t="n">
        <v>299</v>
      </c>
      <c r="S5" s="19" t="n">
        <v>422</v>
      </c>
      <c r="T5" s="19" t="n">
        <v>440</v>
      </c>
      <c r="U5" s="19" t="n">
        <v>455</v>
      </c>
      <c r="V5" s="19" t="n">
        <v>258</v>
      </c>
      <c r="W5" s="19" t="n">
        <v>69</v>
      </c>
      <c r="X5" s="19" t="n">
        <v>13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2315</v>
      </c>
      <c r="D6" s="19" t="n">
        <v>2</v>
      </c>
      <c r="E6" s="19" t="n">
        <v>3</v>
      </c>
      <c r="F6" s="19" t="n">
        <v>0</v>
      </c>
      <c r="G6" s="19" t="n">
        <v>4</v>
      </c>
      <c r="H6" s="19" t="n">
        <v>1</v>
      </c>
      <c r="I6" s="19" t="n">
        <v>2</v>
      </c>
      <c r="J6" s="19" t="n">
        <v>1</v>
      </c>
      <c r="K6" s="19" t="n">
        <v>10</v>
      </c>
      <c r="L6" s="19" t="n">
        <v>16</v>
      </c>
      <c r="M6" s="19" t="n">
        <v>23</v>
      </c>
      <c r="N6" s="19" t="n">
        <v>23</v>
      </c>
      <c r="O6" s="19" t="n">
        <v>41</v>
      </c>
      <c r="P6" s="19" t="n">
        <v>50</v>
      </c>
      <c r="Q6" s="19" t="n">
        <v>78</v>
      </c>
      <c r="R6" s="19" t="n">
        <v>134</v>
      </c>
      <c r="S6" s="19" t="n">
        <v>233</v>
      </c>
      <c r="T6" s="19" t="n">
        <v>377</v>
      </c>
      <c r="U6" s="19" t="n">
        <v>529</v>
      </c>
      <c r="V6" s="19" t="n">
        <v>479</v>
      </c>
      <c r="W6" s="19" t="n">
        <v>231</v>
      </c>
      <c r="X6" s="19" t="n">
        <v>78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1363</v>
      </c>
      <c r="D7" s="15" t="n">
        <v>0</v>
      </c>
      <c r="E7" s="15" t="n">
        <v>0</v>
      </c>
      <c r="F7" s="15" t="n">
        <v>0</v>
      </c>
      <c r="G7" s="15" t="n">
        <v>1</v>
      </c>
      <c r="H7" s="15" t="n">
        <v>0</v>
      </c>
      <c r="I7" s="15" t="n">
        <v>1</v>
      </c>
      <c r="J7" s="15" t="n">
        <v>1</v>
      </c>
      <c r="K7" s="15" t="n">
        <v>4</v>
      </c>
      <c r="L7" s="15" t="n">
        <v>15</v>
      </c>
      <c r="M7" s="15" t="n">
        <v>25</v>
      </c>
      <c r="N7" s="15" t="n">
        <v>30</v>
      </c>
      <c r="O7" s="15" t="n">
        <v>47</v>
      </c>
      <c r="P7" s="15" t="n">
        <v>77</v>
      </c>
      <c r="Q7" s="15" t="n">
        <v>136</v>
      </c>
      <c r="R7" s="15" t="n">
        <v>191</v>
      </c>
      <c r="S7" s="15" t="n">
        <v>248</v>
      </c>
      <c r="T7" s="15" t="n">
        <v>245</v>
      </c>
      <c r="U7" s="15" t="n">
        <v>207</v>
      </c>
      <c r="V7" s="15" t="n">
        <v>103</v>
      </c>
      <c r="W7" s="15" t="n">
        <v>27</v>
      </c>
      <c r="X7" s="15" t="n">
        <v>5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803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v>1</v>
      </c>
      <c r="K8" s="19" t="n">
        <v>0</v>
      </c>
      <c r="L8" s="19" t="n">
        <v>5</v>
      </c>
      <c r="M8" s="19" t="n">
        <v>11</v>
      </c>
      <c r="N8" s="19" t="n">
        <v>17</v>
      </c>
      <c r="O8" s="19" t="n">
        <v>28</v>
      </c>
      <c r="P8" s="19" t="n">
        <v>51</v>
      </c>
      <c r="Q8" s="19" t="n">
        <v>90</v>
      </c>
      <c r="R8" s="19" t="n">
        <v>133</v>
      </c>
      <c r="S8" s="19" t="n">
        <v>161</v>
      </c>
      <c r="T8" s="19" t="n">
        <v>133</v>
      </c>
      <c r="U8" s="19" t="n">
        <v>117</v>
      </c>
      <c r="V8" s="19" t="n">
        <v>49</v>
      </c>
      <c r="W8" s="19" t="n">
        <v>5</v>
      </c>
      <c r="X8" s="19" t="n">
        <v>1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560</v>
      </c>
      <c r="D9" s="19" t="n">
        <v>0</v>
      </c>
      <c r="E9" s="19" t="n">
        <v>0</v>
      </c>
      <c r="F9" s="19" t="n">
        <v>0</v>
      </c>
      <c r="G9" s="19" t="n">
        <v>1</v>
      </c>
      <c r="H9" s="19" t="n">
        <v>0</v>
      </c>
      <c r="I9" s="19" t="n">
        <v>0</v>
      </c>
      <c r="J9" s="19" t="n">
        <v>0</v>
      </c>
      <c r="K9" s="19" t="n">
        <v>4</v>
      </c>
      <c r="L9" s="19" t="n">
        <v>10</v>
      </c>
      <c r="M9" s="19" t="n">
        <v>14</v>
      </c>
      <c r="N9" s="19" t="n">
        <v>13</v>
      </c>
      <c r="O9" s="19" t="n">
        <v>19</v>
      </c>
      <c r="P9" s="19" t="n">
        <v>26</v>
      </c>
      <c r="Q9" s="19" t="n">
        <v>46</v>
      </c>
      <c r="R9" s="19" t="n">
        <v>58</v>
      </c>
      <c r="S9" s="19" t="n">
        <v>87</v>
      </c>
      <c r="T9" s="19" t="n">
        <v>112</v>
      </c>
      <c r="U9" s="19" t="n">
        <v>90</v>
      </c>
      <c r="V9" s="19" t="n">
        <v>54</v>
      </c>
      <c r="W9" s="19" t="n">
        <v>22</v>
      </c>
      <c r="X9" s="19" t="n">
        <v>4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134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</v>
      </c>
      <c r="M10" s="15" t="n">
        <v>3</v>
      </c>
      <c r="N10" s="15" t="n">
        <v>3</v>
      </c>
      <c r="O10" s="15" t="n">
        <v>6</v>
      </c>
      <c r="P10" s="15" t="n">
        <v>9</v>
      </c>
      <c r="Q10" s="15" t="n">
        <v>11</v>
      </c>
      <c r="R10" s="15" t="n">
        <v>21</v>
      </c>
      <c r="S10" s="15" t="n">
        <v>21</v>
      </c>
      <c r="T10" s="15" t="n">
        <v>19</v>
      </c>
      <c r="U10" s="15" t="n">
        <v>23</v>
      </c>
      <c r="V10" s="15" t="n">
        <v>11</v>
      </c>
      <c r="W10" s="15" t="n">
        <v>5</v>
      </c>
      <c r="X10" s="15" t="n">
        <v>1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87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3</v>
      </c>
      <c r="N11" s="19" t="n">
        <v>2</v>
      </c>
      <c r="O11" s="19" t="n">
        <v>4</v>
      </c>
      <c r="P11" s="19" t="n">
        <v>8</v>
      </c>
      <c r="Q11" s="19" t="n">
        <v>9</v>
      </c>
      <c r="R11" s="19" t="n">
        <v>17</v>
      </c>
      <c r="S11" s="19" t="n">
        <v>12</v>
      </c>
      <c r="T11" s="19" t="n">
        <v>10</v>
      </c>
      <c r="U11" s="19" t="n">
        <v>13</v>
      </c>
      <c r="V11" s="19" t="n">
        <v>8</v>
      </c>
      <c r="W11" s="19" t="n">
        <v>1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4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1</v>
      </c>
      <c r="M12" s="19" t="n">
        <v>0</v>
      </c>
      <c r="N12" s="19" t="n">
        <v>1</v>
      </c>
      <c r="O12" s="19" t="n">
        <v>2</v>
      </c>
      <c r="P12" s="19" t="n">
        <v>1</v>
      </c>
      <c r="Q12" s="19" t="n">
        <v>2</v>
      </c>
      <c r="R12" s="19" t="n">
        <v>4</v>
      </c>
      <c r="S12" s="19" t="n">
        <v>9</v>
      </c>
      <c r="T12" s="19" t="n">
        <v>9</v>
      </c>
      <c r="U12" s="19" t="n">
        <v>10</v>
      </c>
      <c r="V12" s="19" t="n">
        <v>3</v>
      </c>
      <c r="W12" s="19" t="n">
        <v>4</v>
      </c>
      <c r="X12" s="19" t="n">
        <v>1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55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2</v>
      </c>
      <c r="M13" s="15" t="n">
        <v>3</v>
      </c>
      <c r="N13" s="15" t="n">
        <v>4</v>
      </c>
      <c r="O13" s="15" t="n">
        <v>6</v>
      </c>
      <c r="P13" s="15" t="n">
        <v>8</v>
      </c>
      <c r="Q13" s="15" t="n">
        <v>16</v>
      </c>
      <c r="R13" s="15" t="n">
        <v>20</v>
      </c>
      <c r="S13" s="15" t="n">
        <v>27</v>
      </c>
      <c r="T13" s="15" t="n">
        <v>23</v>
      </c>
      <c r="U13" s="15" t="n">
        <v>22</v>
      </c>
      <c r="V13" s="15" t="n">
        <v>19</v>
      </c>
      <c r="W13" s="15" t="n">
        <v>2</v>
      </c>
      <c r="X13" s="15" t="n">
        <v>3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77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2</v>
      </c>
      <c r="N14" s="19" t="n">
        <v>3</v>
      </c>
      <c r="O14" s="19" t="n">
        <v>2</v>
      </c>
      <c r="P14" s="19" t="n">
        <v>4</v>
      </c>
      <c r="Q14" s="19" t="n">
        <v>7</v>
      </c>
      <c r="R14" s="19" t="n">
        <v>15</v>
      </c>
      <c r="S14" s="19" t="n">
        <v>17</v>
      </c>
      <c r="T14" s="19" t="n">
        <v>8</v>
      </c>
      <c r="U14" s="19" t="n">
        <v>11</v>
      </c>
      <c r="V14" s="19" t="n">
        <v>6</v>
      </c>
      <c r="W14" s="19" t="n">
        <v>0</v>
      </c>
      <c r="X14" s="19" t="n">
        <v>1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78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1</v>
      </c>
      <c r="M15" s="19" t="n">
        <v>1</v>
      </c>
      <c r="N15" s="19" t="n">
        <v>1</v>
      </c>
      <c r="O15" s="19" t="n">
        <v>4</v>
      </c>
      <c r="P15" s="19" t="n">
        <v>4</v>
      </c>
      <c r="Q15" s="19" t="n">
        <v>9</v>
      </c>
      <c r="R15" s="19" t="n">
        <v>5</v>
      </c>
      <c r="S15" s="19" t="n">
        <v>10</v>
      </c>
      <c r="T15" s="19" t="n">
        <v>15</v>
      </c>
      <c r="U15" s="19" t="n">
        <v>11</v>
      </c>
      <c r="V15" s="19" t="n">
        <v>13</v>
      </c>
      <c r="W15" s="19" t="n">
        <v>2</v>
      </c>
      <c r="X15" s="19" t="n">
        <v>2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59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1</v>
      </c>
      <c r="O16" s="15" t="n">
        <v>2</v>
      </c>
      <c r="P16" s="15" t="n">
        <v>4</v>
      </c>
      <c r="Q16" s="15" t="n">
        <v>10</v>
      </c>
      <c r="R16" s="15" t="n">
        <v>8</v>
      </c>
      <c r="S16" s="15" t="n">
        <v>10</v>
      </c>
      <c r="T16" s="15" t="n">
        <v>10</v>
      </c>
      <c r="U16" s="15" t="n">
        <v>10</v>
      </c>
      <c r="V16" s="15" t="n">
        <v>3</v>
      </c>
      <c r="W16" s="15" t="n">
        <v>0</v>
      </c>
      <c r="X16" s="15" t="n">
        <v>1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37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1</v>
      </c>
      <c r="P17" s="19" t="n">
        <v>1</v>
      </c>
      <c r="Q17" s="19" t="n">
        <v>8</v>
      </c>
      <c r="R17" s="19" t="n">
        <v>4</v>
      </c>
      <c r="S17" s="19" t="n">
        <v>7</v>
      </c>
      <c r="T17" s="19" t="n">
        <v>8</v>
      </c>
      <c r="U17" s="19" t="n">
        <v>6</v>
      </c>
      <c r="V17" s="19" t="n">
        <v>1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22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3</v>
      </c>
      <c r="Q18" s="19" t="n">
        <v>2</v>
      </c>
      <c r="R18" s="19" t="n">
        <v>4</v>
      </c>
      <c r="S18" s="19" t="n">
        <v>3</v>
      </c>
      <c r="T18" s="19" t="n">
        <v>2</v>
      </c>
      <c r="U18" s="19" t="n">
        <v>4</v>
      </c>
      <c r="V18" s="19" t="n">
        <v>2</v>
      </c>
      <c r="W18" s="19" t="n">
        <v>0</v>
      </c>
      <c r="X18" s="19" t="n">
        <v>1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214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2</v>
      </c>
      <c r="M19" s="15" t="n">
        <f aca="false">M13+M16</f>
        <v>3</v>
      </c>
      <c r="N19" s="15" t="n">
        <f aca="false">N13+N16</f>
        <v>5</v>
      </c>
      <c r="O19" s="15" t="n">
        <f aca="false">O13+O16</f>
        <v>8</v>
      </c>
      <c r="P19" s="15" t="n">
        <f aca="false">P13+P16</f>
        <v>12</v>
      </c>
      <c r="Q19" s="15" t="n">
        <f aca="false">Q13+Q16</f>
        <v>26</v>
      </c>
      <c r="R19" s="15" t="n">
        <f aca="false">R13+R16</f>
        <v>28</v>
      </c>
      <c r="S19" s="15" t="n">
        <f aca="false">S13+S16</f>
        <v>37</v>
      </c>
      <c r="T19" s="15" t="n">
        <f aca="false">T13+T16</f>
        <v>33</v>
      </c>
      <c r="U19" s="15" t="n">
        <f aca="false">U13+U16</f>
        <v>32</v>
      </c>
      <c r="V19" s="15" t="n">
        <f aca="false">V13+V16</f>
        <v>22</v>
      </c>
      <c r="W19" s="15" t="n">
        <f aca="false">W13+W16</f>
        <v>2</v>
      </c>
      <c r="X19" s="15" t="n">
        <f aca="false">X13+X16</f>
        <v>4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14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1</v>
      </c>
      <c r="M20" s="19" t="n">
        <f aca="false">M14+M17</f>
        <v>2</v>
      </c>
      <c r="N20" s="19" t="n">
        <f aca="false">N14+N17</f>
        <v>4</v>
      </c>
      <c r="O20" s="19" t="n">
        <f aca="false">O14+O17</f>
        <v>3</v>
      </c>
      <c r="P20" s="19" t="n">
        <f aca="false">P14+P17</f>
        <v>5</v>
      </c>
      <c r="Q20" s="19" t="n">
        <f aca="false">Q14+Q17</f>
        <v>15</v>
      </c>
      <c r="R20" s="19" t="n">
        <f aca="false">R14+R17</f>
        <v>19</v>
      </c>
      <c r="S20" s="19" t="n">
        <f aca="false">S14+S17</f>
        <v>24</v>
      </c>
      <c r="T20" s="19" t="n">
        <f aca="false">T14+T17</f>
        <v>16</v>
      </c>
      <c r="U20" s="19" t="n">
        <f aca="false">U14+U17</f>
        <v>17</v>
      </c>
      <c r="V20" s="19" t="n">
        <f aca="false">V14+V17</f>
        <v>7</v>
      </c>
      <c r="W20" s="19" t="n">
        <f aca="false">W14+W17</f>
        <v>0</v>
      </c>
      <c r="X20" s="19" t="n">
        <f aca="false">X14+X17</f>
        <v>1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00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1</v>
      </c>
      <c r="M21" s="19" t="n">
        <f aca="false">M15+M18</f>
        <v>1</v>
      </c>
      <c r="N21" s="19" t="n">
        <f aca="false">N15+N18</f>
        <v>1</v>
      </c>
      <c r="O21" s="19" t="n">
        <f aca="false">O15+O18</f>
        <v>5</v>
      </c>
      <c r="P21" s="19" t="n">
        <f aca="false">P15+P18</f>
        <v>7</v>
      </c>
      <c r="Q21" s="19" t="n">
        <f aca="false">Q15+Q18</f>
        <v>11</v>
      </c>
      <c r="R21" s="19" t="n">
        <f aca="false">R15+R18</f>
        <v>9</v>
      </c>
      <c r="S21" s="19" t="n">
        <f aca="false">S15+S18</f>
        <v>13</v>
      </c>
      <c r="T21" s="19" t="n">
        <f aca="false">T15+T18</f>
        <v>17</v>
      </c>
      <c r="U21" s="19" t="n">
        <f aca="false">U15+U18</f>
        <v>15</v>
      </c>
      <c r="V21" s="19" t="n">
        <f aca="false">V15+V18</f>
        <v>15</v>
      </c>
      <c r="W21" s="19" t="n">
        <f aca="false">W15+W18</f>
        <v>2</v>
      </c>
      <c r="X21" s="19" t="n">
        <f aca="false">X15+X18</f>
        <v>3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269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4</v>
      </c>
      <c r="M22" s="15" t="n">
        <v>3</v>
      </c>
      <c r="N22" s="15" t="n">
        <v>6</v>
      </c>
      <c r="O22" s="15" t="n">
        <v>9</v>
      </c>
      <c r="P22" s="15" t="n">
        <v>11</v>
      </c>
      <c r="Q22" s="15" t="n">
        <v>17</v>
      </c>
      <c r="R22" s="15" t="n">
        <v>41</v>
      </c>
      <c r="S22" s="15" t="n">
        <v>53</v>
      </c>
      <c r="T22" s="15" t="n">
        <v>57</v>
      </c>
      <c r="U22" s="15" t="n">
        <v>40</v>
      </c>
      <c r="V22" s="15" t="n">
        <v>23</v>
      </c>
      <c r="W22" s="15" t="n">
        <v>5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199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2</v>
      </c>
      <c r="M23" s="19" t="n">
        <v>3</v>
      </c>
      <c r="N23" s="19" t="n">
        <v>5</v>
      </c>
      <c r="O23" s="19" t="n">
        <v>8</v>
      </c>
      <c r="P23" s="19" t="n">
        <v>11</v>
      </c>
      <c r="Q23" s="19" t="n">
        <v>16</v>
      </c>
      <c r="R23" s="19" t="n">
        <v>34</v>
      </c>
      <c r="S23" s="19" t="n">
        <v>42</v>
      </c>
      <c r="T23" s="19" t="n">
        <v>33</v>
      </c>
      <c r="U23" s="19" t="n">
        <v>29</v>
      </c>
      <c r="V23" s="19" t="n">
        <v>15</v>
      </c>
      <c r="W23" s="19" t="n">
        <v>1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7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2</v>
      </c>
      <c r="M24" s="19" t="n">
        <v>0</v>
      </c>
      <c r="N24" s="19" t="n">
        <v>1</v>
      </c>
      <c r="O24" s="19" t="n">
        <v>1</v>
      </c>
      <c r="P24" s="19" t="n">
        <v>0</v>
      </c>
      <c r="Q24" s="19" t="n">
        <v>1</v>
      </c>
      <c r="R24" s="19" t="n">
        <v>7</v>
      </c>
      <c r="S24" s="19" t="n">
        <v>11</v>
      </c>
      <c r="T24" s="19" t="n">
        <v>24</v>
      </c>
      <c r="U24" s="19" t="n">
        <v>11</v>
      </c>
      <c r="V24" s="19" t="n">
        <v>8</v>
      </c>
      <c r="W24" s="19" t="n">
        <v>4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46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2</v>
      </c>
      <c r="L25" s="15" t="n">
        <v>1</v>
      </c>
      <c r="M25" s="15" t="n">
        <v>5</v>
      </c>
      <c r="N25" s="15" t="n">
        <v>5</v>
      </c>
      <c r="O25" s="15" t="n">
        <v>2</v>
      </c>
      <c r="P25" s="15" t="n">
        <v>7</v>
      </c>
      <c r="Q25" s="15" t="n">
        <v>5</v>
      </c>
      <c r="R25" s="15" t="n">
        <v>4</v>
      </c>
      <c r="S25" s="15" t="n">
        <v>4</v>
      </c>
      <c r="T25" s="15" t="n">
        <v>5</v>
      </c>
      <c r="U25" s="15" t="n">
        <v>4</v>
      </c>
      <c r="V25" s="15" t="n">
        <v>1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1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45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2</v>
      </c>
      <c r="L27" s="19" t="n">
        <v>1</v>
      </c>
      <c r="M27" s="19" t="n">
        <v>5</v>
      </c>
      <c r="N27" s="19" t="n">
        <v>5</v>
      </c>
      <c r="O27" s="19" t="n">
        <v>2</v>
      </c>
      <c r="P27" s="19" t="n">
        <v>7</v>
      </c>
      <c r="Q27" s="19" t="n">
        <v>4</v>
      </c>
      <c r="R27" s="19" t="n">
        <v>4</v>
      </c>
      <c r="S27" s="19" t="n">
        <v>4</v>
      </c>
      <c r="T27" s="19" t="n">
        <v>5</v>
      </c>
      <c r="U27" s="19" t="n">
        <v>4</v>
      </c>
      <c r="V27" s="19" t="n">
        <v>1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3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0</v>
      </c>
      <c r="M28" s="15" t="n">
        <v>3</v>
      </c>
      <c r="N28" s="15" t="n">
        <v>1</v>
      </c>
      <c r="O28" s="15" t="n">
        <v>3</v>
      </c>
      <c r="P28" s="15" t="n">
        <v>2</v>
      </c>
      <c r="Q28" s="15" t="n">
        <v>2</v>
      </c>
      <c r="R28" s="15" t="n">
        <v>4</v>
      </c>
      <c r="S28" s="15" t="n">
        <v>6</v>
      </c>
      <c r="T28" s="15" t="n">
        <v>5</v>
      </c>
      <c r="U28" s="15" t="n">
        <v>3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3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1</v>
      </c>
      <c r="L30" s="29" t="n">
        <v>0</v>
      </c>
      <c r="M30" s="29" t="n">
        <v>3</v>
      </c>
      <c r="N30" s="29" t="n">
        <v>1</v>
      </c>
      <c r="O30" s="29" t="n">
        <v>3</v>
      </c>
      <c r="P30" s="29" t="n">
        <v>2</v>
      </c>
      <c r="Q30" s="29" t="n">
        <v>2</v>
      </c>
      <c r="R30" s="29" t="n">
        <v>4</v>
      </c>
      <c r="S30" s="29" t="n">
        <v>6</v>
      </c>
      <c r="T30" s="29" t="n">
        <v>5</v>
      </c>
      <c r="U30" s="29" t="n">
        <v>3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5974</v>
      </c>
      <c r="D4" s="15" t="n">
        <v>10</v>
      </c>
      <c r="E4" s="15" t="n">
        <v>2</v>
      </c>
      <c r="F4" s="15" t="n">
        <v>3</v>
      </c>
      <c r="G4" s="15" t="n">
        <v>3</v>
      </c>
      <c r="H4" s="15" t="n">
        <v>14</v>
      </c>
      <c r="I4" s="15" t="n">
        <v>11</v>
      </c>
      <c r="J4" s="15" t="n">
        <v>22</v>
      </c>
      <c r="K4" s="15" t="n">
        <v>25</v>
      </c>
      <c r="L4" s="15" t="n">
        <v>40</v>
      </c>
      <c r="M4" s="15" t="n">
        <v>75</v>
      </c>
      <c r="N4" s="15" t="n">
        <v>119</v>
      </c>
      <c r="O4" s="15" t="n">
        <v>166</v>
      </c>
      <c r="P4" s="15" t="n">
        <v>216</v>
      </c>
      <c r="Q4" s="15" t="n">
        <v>405</v>
      </c>
      <c r="R4" s="15" t="n">
        <v>610</v>
      </c>
      <c r="S4" s="15" t="n">
        <v>893</v>
      </c>
      <c r="T4" s="15" t="n">
        <v>1151</v>
      </c>
      <c r="U4" s="15" t="n">
        <v>1138</v>
      </c>
      <c r="V4" s="15" t="n">
        <v>695</v>
      </c>
      <c r="W4" s="15" t="n">
        <v>302</v>
      </c>
      <c r="X4" s="15" t="n">
        <v>74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3303</v>
      </c>
      <c r="D5" s="19" t="n">
        <v>7</v>
      </c>
      <c r="E5" s="19" t="n">
        <v>1</v>
      </c>
      <c r="F5" s="19" t="n">
        <v>3</v>
      </c>
      <c r="G5" s="19" t="n">
        <v>0</v>
      </c>
      <c r="H5" s="19" t="n">
        <v>5</v>
      </c>
      <c r="I5" s="19" t="n">
        <v>8</v>
      </c>
      <c r="J5" s="19" t="n">
        <v>14</v>
      </c>
      <c r="K5" s="19" t="n">
        <v>13</v>
      </c>
      <c r="L5" s="19" t="n">
        <v>18</v>
      </c>
      <c r="M5" s="19" t="n">
        <v>54</v>
      </c>
      <c r="N5" s="19" t="n">
        <v>84</v>
      </c>
      <c r="O5" s="19" t="n">
        <v>115</v>
      </c>
      <c r="P5" s="19" t="n">
        <v>152</v>
      </c>
      <c r="Q5" s="19" t="n">
        <v>293</v>
      </c>
      <c r="R5" s="19" t="n">
        <v>405</v>
      </c>
      <c r="S5" s="19" t="n">
        <v>579</v>
      </c>
      <c r="T5" s="19" t="n">
        <v>655</v>
      </c>
      <c r="U5" s="19" t="n">
        <v>552</v>
      </c>
      <c r="V5" s="19" t="n">
        <v>275</v>
      </c>
      <c r="W5" s="19" t="n">
        <v>58</v>
      </c>
      <c r="X5" s="19" t="n">
        <v>12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2671</v>
      </c>
      <c r="D6" s="19" t="n">
        <v>3</v>
      </c>
      <c r="E6" s="19" t="n">
        <v>1</v>
      </c>
      <c r="F6" s="19" t="n">
        <v>0</v>
      </c>
      <c r="G6" s="19" t="n">
        <v>3</v>
      </c>
      <c r="H6" s="19" t="n">
        <v>9</v>
      </c>
      <c r="I6" s="19" t="n">
        <v>3</v>
      </c>
      <c r="J6" s="19" t="n">
        <v>8</v>
      </c>
      <c r="K6" s="19" t="n">
        <v>12</v>
      </c>
      <c r="L6" s="19" t="n">
        <v>22</v>
      </c>
      <c r="M6" s="19" t="n">
        <v>21</v>
      </c>
      <c r="N6" s="19" t="n">
        <v>35</v>
      </c>
      <c r="O6" s="19" t="n">
        <v>51</v>
      </c>
      <c r="P6" s="19" t="n">
        <v>64</v>
      </c>
      <c r="Q6" s="19" t="n">
        <v>112</v>
      </c>
      <c r="R6" s="19" t="n">
        <v>205</v>
      </c>
      <c r="S6" s="19" t="n">
        <v>314</v>
      </c>
      <c r="T6" s="19" t="n">
        <v>496</v>
      </c>
      <c r="U6" s="19" t="n">
        <v>586</v>
      </c>
      <c r="V6" s="19" t="n">
        <v>420</v>
      </c>
      <c r="W6" s="19" t="n">
        <v>244</v>
      </c>
      <c r="X6" s="19" t="n">
        <v>62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1737</v>
      </c>
      <c r="D7" s="15" t="n">
        <v>2</v>
      </c>
      <c r="E7" s="15" t="n">
        <v>0</v>
      </c>
      <c r="F7" s="15" t="n">
        <v>1</v>
      </c>
      <c r="G7" s="15" t="n">
        <v>0</v>
      </c>
      <c r="H7" s="15" t="n">
        <v>0</v>
      </c>
      <c r="I7" s="15" t="n">
        <v>0</v>
      </c>
      <c r="J7" s="15" t="n">
        <v>4</v>
      </c>
      <c r="K7" s="15" t="n">
        <v>4</v>
      </c>
      <c r="L7" s="15" t="n">
        <v>15</v>
      </c>
      <c r="M7" s="15" t="n">
        <v>23</v>
      </c>
      <c r="N7" s="15" t="n">
        <v>41</v>
      </c>
      <c r="O7" s="15" t="n">
        <v>66</v>
      </c>
      <c r="P7" s="15" t="n">
        <v>88</v>
      </c>
      <c r="Q7" s="15" t="n">
        <v>188</v>
      </c>
      <c r="R7" s="15" t="n">
        <v>250</v>
      </c>
      <c r="S7" s="15" t="n">
        <v>346</v>
      </c>
      <c r="T7" s="15" t="n">
        <v>339</v>
      </c>
      <c r="U7" s="15" t="n">
        <v>250</v>
      </c>
      <c r="V7" s="15" t="n">
        <v>101</v>
      </c>
      <c r="W7" s="15" t="n">
        <v>15</v>
      </c>
      <c r="X7" s="15" t="n">
        <v>4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040</v>
      </c>
      <c r="D8" s="19" t="n">
        <v>1</v>
      </c>
      <c r="E8" s="19" t="n">
        <v>0</v>
      </c>
      <c r="F8" s="19" t="n">
        <v>1</v>
      </c>
      <c r="G8" s="19" t="n">
        <v>0</v>
      </c>
      <c r="H8" s="19" t="n">
        <v>0</v>
      </c>
      <c r="I8" s="19" t="n">
        <v>0</v>
      </c>
      <c r="J8" s="19" t="n">
        <v>3</v>
      </c>
      <c r="K8" s="19" t="n">
        <v>0</v>
      </c>
      <c r="L8" s="19" t="n">
        <v>5</v>
      </c>
      <c r="M8" s="19" t="n">
        <v>10</v>
      </c>
      <c r="N8" s="19" t="n">
        <v>23</v>
      </c>
      <c r="O8" s="19" t="n">
        <v>36</v>
      </c>
      <c r="P8" s="19" t="n">
        <v>52</v>
      </c>
      <c r="Q8" s="19" t="n">
        <v>124</v>
      </c>
      <c r="R8" s="19" t="n">
        <v>170</v>
      </c>
      <c r="S8" s="19" t="n">
        <v>218</v>
      </c>
      <c r="T8" s="19" t="n">
        <v>199</v>
      </c>
      <c r="U8" s="19" t="n">
        <v>144</v>
      </c>
      <c r="V8" s="19" t="n">
        <v>50</v>
      </c>
      <c r="W8" s="19" t="n">
        <v>3</v>
      </c>
      <c r="X8" s="19" t="n">
        <v>1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697</v>
      </c>
      <c r="D9" s="19" t="n">
        <v>1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4</v>
      </c>
      <c r="L9" s="19" t="n">
        <v>10</v>
      </c>
      <c r="M9" s="19" t="n">
        <v>13</v>
      </c>
      <c r="N9" s="19" t="n">
        <v>18</v>
      </c>
      <c r="O9" s="19" t="n">
        <v>30</v>
      </c>
      <c r="P9" s="19" t="n">
        <v>36</v>
      </c>
      <c r="Q9" s="19" t="n">
        <v>64</v>
      </c>
      <c r="R9" s="19" t="n">
        <v>80</v>
      </c>
      <c r="S9" s="19" t="n">
        <v>128</v>
      </c>
      <c r="T9" s="19" t="n">
        <v>140</v>
      </c>
      <c r="U9" s="19" t="n">
        <v>106</v>
      </c>
      <c r="V9" s="19" t="n">
        <v>51</v>
      </c>
      <c r="W9" s="19" t="n">
        <v>12</v>
      </c>
      <c r="X9" s="19" t="n">
        <v>3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187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2</v>
      </c>
      <c r="N10" s="15" t="n">
        <v>2</v>
      </c>
      <c r="O10" s="15" t="n">
        <v>5</v>
      </c>
      <c r="P10" s="15" t="n">
        <v>9</v>
      </c>
      <c r="Q10" s="15" t="n">
        <v>27</v>
      </c>
      <c r="R10" s="15" t="n">
        <v>32</v>
      </c>
      <c r="S10" s="15" t="n">
        <v>29</v>
      </c>
      <c r="T10" s="15" t="n">
        <v>41</v>
      </c>
      <c r="U10" s="15" t="n">
        <v>31</v>
      </c>
      <c r="V10" s="15" t="n">
        <v>7</v>
      </c>
      <c r="W10" s="15" t="n">
        <v>2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29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1</v>
      </c>
      <c r="N11" s="19" t="n">
        <v>1</v>
      </c>
      <c r="O11" s="19" t="n">
        <v>4</v>
      </c>
      <c r="P11" s="19" t="n">
        <v>6</v>
      </c>
      <c r="Q11" s="19" t="n">
        <v>21</v>
      </c>
      <c r="R11" s="19" t="n">
        <v>23</v>
      </c>
      <c r="S11" s="19" t="n">
        <v>22</v>
      </c>
      <c r="T11" s="19" t="n">
        <v>28</v>
      </c>
      <c r="U11" s="19" t="n">
        <v>18</v>
      </c>
      <c r="V11" s="19" t="n">
        <v>5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58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</v>
      </c>
      <c r="N12" s="19" t="n">
        <v>1</v>
      </c>
      <c r="O12" s="19" t="n">
        <v>1</v>
      </c>
      <c r="P12" s="19" t="n">
        <v>3</v>
      </c>
      <c r="Q12" s="19" t="n">
        <v>6</v>
      </c>
      <c r="R12" s="19" t="n">
        <v>9</v>
      </c>
      <c r="S12" s="19" t="n">
        <v>7</v>
      </c>
      <c r="T12" s="19" t="n">
        <v>13</v>
      </c>
      <c r="U12" s="19" t="n">
        <v>13</v>
      </c>
      <c r="V12" s="19" t="n">
        <v>2</v>
      </c>
      <c r="W12" s="19" t="n">
        <v>2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64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1</v>
      </c>
      <c r="K13" s="15" t="n">
        <v>0</v>
      </c>
      <c r="L13" s="15" t="n">
        <v>0</v>
      </c>
      <c r="M13" s="15" t="n">
        <v>1</v>
      </c>
      <c r="N13" s="15" t="n">
        <v>3</v>
      </c>
      <c r="O13" s="15" t="n">
        <v>5</v>
      </c>
      <c r="P13" s="15" t="n">
        <v>6</v>
      </c>
      <c r="Q13" s="15" t="n">
        <v>19</v>
      </c>
      <c r="R13" s="15" t="n">
        <v>20</v>
      </c>
      <c r="S13" s="15" t="n">
        <v>29</v>
      </c>
      <c r="T13" s="15" t="n">
        <v>27</v>
      </c>
      <c r="U13" s="15" t="n">
        <v>34</v>
      </c>
      <c r="V13" s="15" t="n">
        <v>17</v>
      </c>
      <c r="W13" s="15" t="n">
        <v>2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81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1</v>
      </c>
      <c r="K14" s="19" t="n">
        <v>0</v>
      </c>
      <c r="L14" s="19" t="n">
        <v>0</v>
      </c>
      <c r="M14" s="19" t="n">
        <v>1</v>
      </c>
      <c r="N14" s="19" t="n">
        <v>2</v>
      </c>
      <c r="O14" s="19" t="n">
        <v>4</v>
      </c>
      <c r="P14" s="19" t="n">
        <v>4</v>
      </c>
      <c r="Q14" s="19" t="n">
        <v>9</v>
      </c>
      <c r="R14" s="19" t="n">
        <v>11</v>
      </c>
      <c r="S14" s="19" t="n">
        <v>15</v>
      </c>
      <c r="T14" s="19" t="n">
        <v>13</v>
      </c>
      <c r="U14" s="19" t="n">
        <v>13</v>
      </c>
      <c r="V14" s="19" t="n">
        <v>8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83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1</v>
      </c>
      <c r="P15" s="19" t="n">
        <v>2</v>
      </c>
      <c r="Q15" s="19" t="n">
        <v>10</v>
      </c>
      <c r="R15" s="19" t="n">
        <v>9</v>
      </c>
      <c r="S15" s="19" t="n">
        <v>14</v>
      </c>
      <c r="T15" s="19" t="n">
        <v>14</v>
      </c>
      <c r="U15" s="19" t="n">
        <v>21</v>
      </c>
      <c r="V15" s="19" t="n">
        <v>9</v>
      </c>
      <c r="W15" s="19" t="n">
        <v>2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77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2</v>
      </c>
      <c r="N16" s="15" t="n">
        <v>4</v>
      </c>
      <c r="O16" s="15" t="n">
        <v>4</v>
      </c>
      <c r="P16" s="15" t="n">
        <v>4</v>
      </c>
      <c r="Q16" s="15" t="n">
        <v>10</v>
      </c>
      <c r="R16" s="15" t="n">
        <v>14</v>
      </c>
      <c r="S16" s="15" t="n">
        <v>18</v>
      </c>
      <c r="T16" s="15" t="n">
        <v>10</v>
      </c>
      <c r="U16" s="15" t="n">
        <v>1</v>
      </c>
      <c r="V16" s="15" t="n">
        <v>9</v>
      </c>
      <c r="W16" s="15" t="n">
        <v>1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5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2</v>
      </c>
      <c r="N17" s="19" t="n">
        <v>2</v>
      </c>
      <c r="O17" s="19" t="n">
        <v>2</v>
      </c>
      <c r="P17" s="19" t="n">
        <v>0</v>
      </c>
      <c r="Q17" s="19" t="n">
        <v>8</v>
      </c>
      <c r="R17" s="19" t="n">
        <v>11</v>
      </c>
      <c r="S17" s="19" t="n">
        <v>13</v>
      </c>
      <c r="T17" s="19" t="n">
        <v>8</v>
      </c>
      <c r="U17" s="19" t="n">
        <v>1</v>
      </c>
      <c r="V17" s="19" t="n">
        <v>4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26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2</v>
      </c>
      <c r="O18" s="19" t="n">
        <v>2</v>
      </c>
      <c r="P18" s="19" t="n">
        <v>4</v>
      </c>
      <c r="Q18" s="19" t="n">
        <v>2</v>
      </c>
      <c r="R18" s="19" t="n">
        <v>3</v>
      </c>
      <c r="S18" s="19" t="n">
        <v>5</v>
      </c>
      <c r="T18" s="19" t="n">
        <v>2</v>
      </c>
      <c r="U18" s="19" t="n">
        <v>0</v>
      </c>
      <c r="V18" s="19" t="n">
        <v>5</v>
      </c>
      <c r="W18" s="19" t="n">
        <v>1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241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1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3</v>
      </c>
      <c r="N19" s="15" t="n">
        <f aca="false">N13+N16</f>
        <v>7</v>
      </c>
      <c r="O19" s="15" t="n">
        <f aca="false">O13+O16</f>
        <v>9</v>
      </c>
      <c r="P19" s="15" t="n">
        <f aca="false">P13+P16</f>
        <v>10</v>
      </c>
      <c r="Q19" s="15" t="n">
        <f aca="false">Q13+Q16</f>
        <v>29</v>
      </c>
      <c r="R19" s="15" t="n">
        <f aca="false">R13+R16</f>
        <v>34</v>
      </c>
      <c r="S19" s="15" t="n">
        <f aca="false">S13+S16</f>
        <v>47</v>
      </c>
      <c r="T19" s="15" t="n">
        <f aca="false">T13+T16</f>
        <v>37</v>
      </c>
      <c r="U19" s="15" t="n">
        <f aca="false">U13+U16</f>
        <v>35</v>
      </c>
      <c r="V19" s="15" t="n">
        <f aca="false">V13+V16</f>
        <v>26</v>
      </c>
      <c r="W19" s="15" t="n">
        <f aca="false">W13+W16</f>
        <v>3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32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1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3</v>
      </c>
      <c r="N20" s="19" t="n">
        <f aca="false">N14+N17</f>
        <v>4</v>
      </c>
      <c r="O20" s="19" t="n">
        <f aca="false">O14+O17</f>
        <v>6</v>
      </c>
      <c r="P20" s="19" t="n">
        <f aca="false">P14+P17</f>
        <v>4</v>
      </c>
      <c r="Q20" s="19" t="n">
        <f aca="false">Q14+Q17</f>
        <v>17</v>
      </c>
      <c r="R20" s="19" t="n">
        <f aca="false">R14+R17</f>
        <v>22</v>
      </c>
      <c r="S20" s="19" t="n">
        <f aca="false">S14+S17</f>
        <v>28</v>
      </c>
      <c r="T20" s="19" t="n">
        <f aca="false">T14+T17</f>
        <v>21</v>
      </c>
      <c r="U20" s="19" t="n">
        <f aca="false">U14+U17</f>
        <v>14</v>
      </c>
      <c r="V20" s="19" t="n">
        <f aca="false">V14+V17</f>
        <v>12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09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3</v>
      </c>
      <c r="O21" s="19" t="n">
        <f aca="false">O15+O18</f>
        <v>3</v>
      </c>
      <c r="P21" s="19" t="n">
        <f aca="false">P15+P18</f>
        <v>6</v>
      </c>
      <c r="Q21" s="19" t="n">
        <f aca="false">Q15+Q18</f>
        <v>12</v>
      </c>
      <c r="R21" s="19" t="n">
        <f aca="false">R15+R18</f>
        <v>12</v>
      </c>
      <c r="S21" s="19" t="n">
        <f aca="false">S15+S18</f>
        <v>19</v>
      </c>
      <c r="T21" s="19" t="n">
        <f aca="false">T15+T18</f>
        <v>16</v>
      </c>
      <c r="U21" s="19" t="n">
        <f aca="false">U15+U18</f>
        <v>21</v>
      </c>
      <c r="V21" s="19" t="n">
        <f aca="false">V15+V18</f>
        <v>14</v>
      </c>
      <c r="W21" s="19" t="n">
        <f aca="false">W15+W18</f>
        <v>3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349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3</v>
      </c>
      <c r="M22" s="15" t="n">
        <v>2</v>
      </c>
      <c r="N22" s="15" t="n">
        <v>7</v>
      </c>
      <c r="O22" s="15" t="n">
        <v>11</v>
      </c>
      <c r="P22" s="15" t="n">
        <v>17</v>
      </c>
      <c r="Q22" s="15" t="n">
        <v>48</v>
      </c>
      <c r="R22" s="15" t="n">
        <v>53</v>
      </c>
      <c r="S22" s="15" t="n">
        <v>82</v>
      </c>
      <c r="T22" s="15" t="n">
        <v>57</v>
      </c>
      <c r="U22" s="15" t="n">
        <v>49</v>
      </c>
      <c r="V22" s="15" t="n">
        <v>19</v>
      </c>
      <c r="W22" s="15" t="n">
        <v>1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26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2</v>
      </c>
      <c r="M23" s="19" t="n">
        <v>1</v>
      </c>
      <c r="N23" s="19" t="n">
        <v>5</v>
      </c>
      <c r="O23" s="19" t="n">
        <v>10</v>
      </c>
      <c r="P23" s="19" t="n">
        <v>16</v>
      </c>
      <c r="Q23" s="19" t="n">
        <v>34</v>
      </c>
      <c r="R23" s="19" t="n">
        <v>42</v>
      </c>
      <c r="S23" s="19" t="n">
        <v>61</v>
      </c>
      <c r="T23" s="19" t="n">
        <v>39</v>
      </c>
      <c r="U23" s="19" t="n">
        <v>37</v>
      </c>
      <c r="V23" s="19" t="n">
        <v>12</v>
      </c>
      <c r="W23" s="19" t="n">
        <v>1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8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</v>
      </c>
      <c r="M24" s="19" t="n">
        <v>1</v>
      </c>
      <c r="N24" s="19" t="n">
        <v>2</v>
      </c>
      <c r="O24" s="19" t="n">
        <v>1</v>
      </c>
      <c r="P24" s="19" t="n">
        <v>1</v>
      </c>
      <c r="Q24" s="19" t="n">
        <v>14</v>
      </c>
      <c r="R24" s="19" t="n">
        <v>11</v>
      </c>
      <c r="S24" s="19" t="n">
        <v>21</v>
      </c>
      <c r="T24" s="19" t="n">
        <v>18</v>
      </c>
      <c r="U24" s="19" t="n">
        <v>12</v>
      </c>
      <c r="V24" s="19" t="n">
        <v>7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93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</v>
      </c>
      <c r="L25" s="15" t="n">
        <v>2</v>
      </c>
      <c r="M25" s="15" t="n">
        <v>3</v>
      </c>
      <c r="N25" s="15" t="n">
        <v>5</v>
      </c>
      <c r="O25" s="15" t="n">
        <v>13</v>
      </c>
      <c r="P25" s="15" t="n">
        <v>8</v>
      </c>
      <c r="Q25" s="15" t="n">
        <v>8</v>
      </c>
      <c r="R25" s="15" t="n">
        <v>15</v>
      </c>
      <c r="S25" s="15" t="n">
        <v>12</v>
      </c>
      <c r="T25" s="15" t="n">
        <v>12</v>
      </c>
      <c r="U25" s="15" t="n">
        <v>6</v>
      </c>
      <c r="V25" s="15" t="n">
        <v>6</v>
      </c>
      <c r="W25" s="15" t="n">
        <v>2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93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2</v>
      </c>
      <c r="M27" s="19" t="n">
        <v>3</v>
      </c>
      <c r="N27" s="19" t="n">
        <v>5</v>
      </c>
      <c r="O27" s="19" t="n">
        <v>13</v>
      </c>
      <c r="P27" s="19" t="n">
        <v>8</v>
      </c>
      <c r="Q27" s="19" t="n">
        <v>8</v>
      </c>
      <c r="R27" s="19" t="n">
        <v>15</v>
      </c>
      <c r="S27" s="19" t="n">
        <v>12</v>
      </c>
      <c r="T27" s="19" t="n">
        <v>12</v>
      </c>
      <c r="U27" s="19" t="n">
        <v>6</v>
      </c>
      <c r="V27" s="19" t="n">
        <v>6</v>
      </c>
      <c r="W27" s="19" t="n">
        <v>2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35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1</v>
      </c>
      <c r="K28" s="15" t="n">
        <v>1</v>
      </c>
      <c r="L28" s="15" t="n">
        <v>4</v>
      </c>
      <c r="M28" s="15" t="n">
        <v>5</v>
      </c>
      <c r="N28" s="15" t="n">
        <v>3</v>
      </c>
      <c r="O28" s="15" t="n">
        <v>3</v>
      </c>
      <c r="P28" s="15" t="n">
        <v>2</v>
      </c>
      <c r="Q28" s="15" t="n">
        <v>2</v>
      </c>
      <c r="R28" s="15" t="n">
        <v>2</v>
      </c>
      <c r="S28" s="15" t="n">
        <v>5</v>
      </c>
      <c r="T28" s="15" t="n">
        <v>7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35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1</v>
      </c>
      <c r="K30" s="29" t="n">
        <v>1</v>
      </c>
      <c r="L30" s="29" t="n">
        <v>4</v>
      </c>
      <c r="M30" s="29" t="n">
        <v>5</v>
      </c>
      <c r="N30" s="29" t="n">
        <v>3</v>
      </c>
      <c r="O30" s="29" t="n">
        <v>3</v>
      </c>
      <c r="P30" s="29" t="n">
        <v>2</v>
      </c>
      <c r="Q30" s="29" t="n">
        <v>2</v>
      </c>
      <c r="R30" s="29" t="n">
        <v>2</v>
      </c>
      <c r="S30" s="29" t="n">
        <v>5</v>
      </c>
      <c r="T30" s="29" t="n">
        <v>7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6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5530</v>
      </c>
      <c r="D4" s="15" t="n">
        <v>6</v>
      </c>
      <c r="E4" s="15" t="n">
        <v>2</v>
      </c>
      <c r="F4" s="15" t="n">
        <v>2</v>
      </c>
      <c r="G4" s="15" t="n">
        <v>3</v>
      </c>
      <c r="H4" s="15" t="n">
        <v>12</v>
      </c>
      <c r="I4" s="15" t="n">
        <v>8</v>
      </c>
      <c r="J4" s="15" t="n">
        <v>17</v>
      </c>
      <c r="K4" s="15" t="n">
        <v>23</v>
      </c>
      <c r="L4" s="15" t="n">
        <v>29</v>
      </c>
      <c r="M4" s="15" t="n">
        <v>56</v>
      </c>
      <c r="N4" s="15" t="n">
        <v>95</v>
      </c>
      <c r="O4" s="15" t="n">
        <v>123</v>
      </c>
      <c r="P4" s="15" t="n">
        <v>159</v>
      </c>
      <c r="Q4" s="15" t="n">
        <v>324</v>
      </c>
      <c r="R4" s="15" t="n">
        <v>502</v>
      </c>
      <c r="S4" s="15" t="n">
        <v>744</v>
      </c>
      <c r="T4" s="15" t="n">
        <v>972</v>
      </c>
      <c r="U4" s="15" t="n">
        <v>1069</v>
      </c>
      <c r="V4" s="15" t="n">
        <v>903</v>
      </c>
      <c r="W4" s="15" t="n">
        <v>387</v>
      </c>
      <c r="X4" s="15" t="n">
        <v>93</v>
      </c>
      <c r="Y4" s="16" t="n">
        <v>1</v>
      </c>
    </row>
    <row r="5" s="17" customFormat="true" ht="18.75" hidden="false" customHeight="true" outlineLevel="0" collapsed="false">
      <c r="A5" s="13"/>
      <c r="B5" s="18" t="s">
        <v>27</v>
      </c>
      <c r="C5" s="19" t="n">
        <v>2933</v>
      </c>
      <c r="D5" s="19" t="n">
        <v>5</v>
      </c>
      <c r="E5" s="19" t="n">
        <v>2</v>
      </c>
      <c r="F5" s="19" t="n">
        <v>0</v>
      </c>
      <c r="G5" s="19" t="n">
        <v>2</v>
      </c>
      <c r="H5" s="19" t="n">
        <v>9</v>
      </c>
      <c r="I5" s="19" t="n">
        <v>6</v>
      </c>
      <c r="J5" s="19" t="n">
        <v>12</v>
      </c>
      <c r="K5" s="19" t="n">
        <v>14</v>
      </c>
      <c r="L5" s="19" t="n">
        <v>16</v>
      </c>
      <c r="M5" s="19" t="n">
        <v>31</v>
      </c>
      <c r="N5" s="19" t="n">
        <v>62</v>
      </c>
      <c r="O5" s="19" t="n">
        <v>85</v>
      </c>
      <c r="P5" s="19" t="n">
        <v>111</v>
      </c>
      <c r="Q5" s="19" t="n">
        <v>221</v>
      </c>
      <c r="R5" s="19" t="n">
        <v>332</v>
      </c>
      <c r="S5" s="19" t="n">
        <v>484</v>
      </c>
      <c r="T5" s="19" t="n">
        <v>566</v>
      </c>
      <c r="U5" s="19" t="n">
        <v>535</v>
      </c>
      <c r="V5" s="19" t="n">
        <v>332</v>
      </c>
      <c r="W5" s="19" t="n">
        <v>96</v>
      </c>
      <c r="X5" s="19" t="n">
        <v>11</v>
      </c>
      <c r="Y5" s="20" t="n">
        <v>1</v>
      </c>
    </row>
    <row r="6" s="17" customFormat="true" ht="18.75" hidden="false" customHeight="true" outlineLevel="0" collapsed="false">
      <c r="A6" s="13"/>
      <c r="B6" s="18" t="s">
        <v>28</v>
      </c>
      <c r="C6" s="19" t="n">
        <v>2597</v>
      </c>
      <c r="D6" s="19" t="n">
        <v>1</v>
      </c>
      <c r="E6" s="19" t="n">
        <v>0</v>
      </c>
      <c r="F6" s="19" t="n">
        <v>2</v>
      </c>
      <c r="G6" s="19" t="n">
        <v>1</v>
      </c>
      <c r="H6" s="19" t="n">
        <v>3</v>
      </c>
      <c r="I6" s="19" t="n">
        <v>2</v>
      </c>
      <c r="J6" s="19" t="n">
        <v>5</v>
      </c>
      <c r="K6" s="19" t="n">
        <v>9</v>
      </c>
      <c r="L6" s="19" t="n">
        <v>13</v>
      </c>
      <c r="M6" s="19" t="n">
        <v>25</v>
      </c>
      <c r="N6" s="19" t="n">
        <v>33</v>
      </c>
      <c r="O6" s="19" t="n">
        <v>38</v>
      </c>
      <c r="P6" s="19" t="n">
        <v>48</v>
      </c>
      <c r="Q6" s="19" t="n">
        <v>103</v>
      </c>
      <c r="R6" s="19" t="n">
        <v>170</v>
      </c>
      <c r="S6" s="19" t="n">
        <v>260</v>
      </c>
      <c r="T6" s="19" t="n">
        <v>406</v>
      </c>
      <c r="U6" s="19" t="n">
        <v>534</v>
      </c>
      <c r="V6" s="19" t="n">
        <v>571</v>
      </c>
      <c r="W6" s="19" t="n">
        <v>291</v>
      </c>
      <c r="X6" s="19" t="n">
        <v>82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1541</v>
      </c>
      <c r="D7" s="15" t="n">
        <v>0</v>
      </c>
      <c r="E7" s="15" t="n">
        <v>1</v>
      </c>
      <c r="F7" s="15" t="n">
        <v>1</v>
      </c>
      <c r="G7" s="15" t="n">
        <v>0</v>
      </c>
      <c r="H7" s="15" t="n">
        <v>0</v>
      </c>
      <c r="I7" s="15" t="n">
        <v>0</v>
      </c>
      <c r="J7" s="15" t="n">
        <v>2</v>
      </c>
      <c r="K7" s="15" t="n">
        <v>5</v>
      </c>
      <c r="L7" s="15" t="n">
        <v>8</v>
      </c>
      <c r="M7" s="15" t="n">
        <v>19</v>
      </c>
      <c r="N7" s="15" t="n">
        <v>34</v>
      </c>
      <c r="O7" s="15" t="n">
        <v>51</v>
      </c>
      <c r="P7" s="15" t="n">
        <v>76</v>
      </c>
      <c r="Q7" s="15" t="n">
        <v>152</v>
      </c>
      <c r="R7" s="15" t="n">
        <v>224</v>
      </c>
      <c r="S7" s="15" t="n">
        <v>279</v>
      </c>
      <c r="T7" s="15" t="n">
        <v>295</v>
      </c>
      <c r="U7" s="15" t="n">
        <v>217</v>
      </c>
      <c r="V7" s="15" t="n">
        <v>143</v>
      </c>
      <c r="W7" s="15" t="n">
        <v>31</v>
      </c>
      <c r="X7" s="15" t="n">
        <v>3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911</v>
      </c>
      <c r="D8" s="19" t="n">
        <v>0</v>
      </c>
      <c r="E8" s="19" t="n">
        <v>1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</v>
      </c>
      <c r="K8" s="19" t="n">
        <v>1</v>
      </c>
      <c r="L8" s="19" t="n">
        <v>2</v>
      </c>
      <c r="M8" s="19" t="n">
        <v>6</v>
      </c>
      <c r="N8" s="19" t="n">
        <v>21</v>
      </c>
      <c r="O8" s="19" t="n">
        <v>28</v>
      </c>
      <c r="P8" s="19" t="n">
        <v>45</v>
      </c>
      <c r="Q8" s="19" t="n">
        <v>96</v>
      </c>
      <c r="R8" s="19" t="n">
        <v>145</v>
      </c>
      <c r="S8" s="19" t="n">
        <v>184</v>
      </c>
      <c r="T8" s="19" t="n">
        <v>183</v>
      </c>
      <c r="U8" s="19" t="n">
        <v>127</v>
      </c>
      <c r="V8" s="19" t="n">
        <v>63</v>
      </c>
      <c r="W8" s="19" t="n">
        <v>7</v>
      </c>
      <c r="X8" s="19" t="n">
        <v>1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630</v>
      </c>
      <c r="D9" s="19" t="n">
        <v>0</v>
      </c>
      <c r="E9" s="19" t="n">
        <v>0</v>
      </c>
      <c r="F9" s="19" t="n">
        <v>1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4</v>
      </c>
      <c r="L9" s="19" t="n">
        <v>6</v>
      </c>
      <c r="M9" s="19" t="n">
        <v>13</v>
      </c>
      <c r="N9" s="19" t="n">
        <v>13</v>
      </c>
      <c r="O9" s="19" t="n">
        <v>23</v>
      </c>
      <c r="P9" s="19" t="n">
        <v>31</v>
      </c>
      <c r="Q9" s="19" t="n">
        <v>56</v>
      </c>
      <c r="R9" s="19" t="n">
        <v>79</v>
      </c>
      <c r="S9" s="19" t="n">
        <v>95</v>
      </c>
      <c r="T9" s="19" t="n">
        <v>112</v>
      </c>
      <c r="U9" s="19" t="n">
        <v>90</v>
      </c>
      <c r="V9" s="19" t="n">
        <v>80</v>
      </c>
      <c r="W9" s="19" t="n">
        <v>24</v>
      </c>
      <c r="X9" s="19" t="n">
        <v>2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168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1</v>
      </c>
      <c r="N10" s="15" t="n">
        <v>2</v>
      </c>
      <c r="O10" s="15" t="n">
        <v>3</v>
      </c>
      <c r="P10" s="15" t="n">
        <v>9</v>
      </c>
      <c r="Q10" s="15" t="n">
        <v>16</v>
      </c>
      <c r="R10" s="15" t="n">
        <v>18</v>
      </c>
      <c r="S10" s="15" t="n">
        <v>33</v>
      </c>
      <c r="T10" s="15" t="n">
        <v>38</v>
      </c>
      <c r="U10" s="15" t="n">
        <v>27</v>
      </c>
      <c r="V10" s="15" t="n">
        <v>16</v>
      </c>
      <c r="W10" s="15" t="n">
        <v>4</v>
      </c>
      <c r="X10" s="15" t="n">
        <v>1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06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2</v>
      </c>
      <c r="O11" s="19" t="n">
        <v>1</v>
      </c>
      <c r="P11" s="19" t="n">
        <v>5</v>
      </c>
      <c r="Q11" s="19" t="n">
        <v>11</v>
      </c>
      <c r="R11" s="19" t="n">
        <v>13</v>
      </c>
      <c r="S11" s="19" t="n">
        <v>24</v>
      </c>
      <c r="T11" s="19" t="n">
        <v>26</v>
      </c>
      <c r="U11" s="19" t="n">
        <v>17</v>
      </c>
      <c r="V11" s="19" t="n">
        <v>6</v>
      </c>
      <c r="W11" s="19" t="n">
        <v>1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62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</v>
      </c>
      <c r="N12" s="19" t="n">
        <v>0</v>
      </c>
      <c r="O12" s="19" t="n">
        <v>2</v>
      </c>
      <c r="P12" s="19" t="n">
        <v>4</v>
      </c>
      <c r="Q12" s="19" t="n">
        <v>5</v>
      </c>
      <c r="R12" s="19" t="n">
        <v>5</v>
      </c>
      <c r="S12" s="19" t="n">
        <v>9</v>
      </c>
      <c r="T12" s="19" t="n">
        <v>12</v>
      </c>
      <c r="U12" s="19" t="n">
        <v>10</v>
      </c>
      <c r="V12" s="19" t="n">
        <v>10</v>
      </c>
      <c r="W12" s="19" t="n">
        <v>3</v>
      </c>
      <c r="X12" s="19" t="n">
        <v>1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5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1</v>
      </c>
      <c r="N13" s="15" t="n">
        <v>4</v>
      </c>
      <c r="O13" s="15" t="n">
        <v>4</v>
      </c>
      <c r="P13" s="15" t="n">
        <v>4</v>
      </c>
      <c r="Q13" s="15" t="n">
        <v>18</v>
      </c>
      <c r="R13" s="15" t="n">
        <v>20</v>
      </c>
      <c r="S13" s="15" t="n">
        <v>24</v>
      </c>
      <c r="T13" s="15" t="n">
        <v>28</v>
      </c>
      <c r="U13" s="15" t="n">
        <v>27</v>
      </c>
      <c r="V13" s="15" t="n">
        <v>16</v>
      </c>
      <c r="W13" s="15" t="n">
        <v>4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85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1</v>
      </c>
      <c r="N14" s="19" t="n">
        <v>1</v>
      </c>
      <c r="O14" s="19" t="n">
        <v>3</v>
      </c>
      <c r="P14" s="19" t="n">
        <v>2</v>
      </c>
      <c r="Q14" s="19" t="n">
        <v>12</v>
      </c>
      <c r="R14" s="19" t="n">
        <v>14</v>
      </c>
      <c r="S14" s="19" t="n">
        <v>16</v>
      </c>
      <c r="T14" s="19" t="n">
        <v>15</v>
      </c>
      <c r="U14" s="19" t="n">
        <v>12</v>
      </c>
      <c r="V14" s="19" t="n">
        <v>7</v>
      </c>
      <c r="W14" s="19" t="n">
        <v>1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66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3</v>
      </c>
      <c r="O15" s="19" t="n">
        <v>1</v>
      </c>
      <c r="P15" s="19" t="n">
        <v>2</v>
      </c>
      <c r="Q15" s="19" t="n">
        <v>6</v>
      </c>
      <c r="R15" s="19" t="n">
        <v>6</v>
      </c>
      <c r="S15" s="19" t="n">
        <v>8</v>
      </c>
      <c r="T15" s="19" t="n">
        <v>13</v>
      </c>
      <c r="U15" s="19" t="n">
        <v>15</v>
      </c>
      <c r="V15" s="19" t="n">
        <v>9</v>
      </c>
      <c r="W15" s="19" t="n">
        <v>3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7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1</v>
      </c>
      <c r="N16" s="15" t="n">
        <v>3</v>
      </c>
      <c r="O16" s="15" t="n">
        <v>4</v>
      </c>
      <c r="P16" s="15" t="n">
        <v>5</v>
      </c>
      <c r="Q16" s="15" t="n">
        <v>9</v>
      </c>
      <c r="R16" s="15" t="n">
        <v>16</v>
      </c>
      <c r="S16" s="15" t="n">
        <v>11</v>
      </c>
      <c r="T16" s="15" t="n">
        <v>12</v>
      </c>
      <c r="U16" s="15" t="n">
        <v>4</v>
      </c>
      <c r="V16" s="15" t="n">
        <v>4</v>
      </c>
      <c r="W16" s="15" t="n">
        <v>2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34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2</v>
      </c>
      <c r="O17" s="19" t="n">
        <v>2</v>
      </c>
      <c r="P17" s="19" t="n">
        <v>4</v>
      </c>
      <c r="Q17" s="19" t="n">
        <v>5</v>
      </c>
      <c r="R17" s="19" t="n">
        <v>8</v>
      </c>
      <c r="S17" s="19" t="n">
        <v>1</v>
      </c>
      <c r="T17" s="19" t="n">
        <v>7</v>
      </c>
      <c r="U17" s="19" t="n">
        <v>3</v>
      </c>
      <c r="V17" s="19" t="n">
        <v>1</v>
      </c>
      <c r="W17" s="19" t="n">
        <v>1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37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1</v>
      </c>
      <c r="N18" s="19" t="n">
        <v>1</v>
      </c>
      <c r="O18" s="19" t="n">
        <v>2</v>
      </c>
      <c r="P18" s="19" t="n">
        <v>1</v>
      </c>
      <c r="Q18" s="19" t="n">
        <v>4</v>
      </c>
      <c r="R18" s="19" t="n">
        <v>8</v>
      </c>
      <c r="S18" s="19" t="n">
        <v>10</v>
      </c>
      <c r="T18" s="19" t="n">
        <v>5</v>
      </c>
      <c r="U18" s="19" t="n">
        <v>1</v>
      </c>
      <c r="V18" s="19" t="n">
        <v>3</v>
      </c>
      <c r="W18" s="19" t="n">
        <v>1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222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1</v>
      </c>
      <c r="M19" s="15" t="n">
        <f aca="false">M13+M16</f>
        <v>2</v>
      </c>
      <c r="N19" s="15" t="n">
        <f aca="false">N13+N16</f>
        <v>7</v>
      </c>
      <c r="O19" s="15" t="n">
        <f aca="false">O13+O16</f>
        <v>8</v>
      </c>
      <c r="P19" s="15" t="n">
        <f aca="false">P13+P16</f>
        <v>9</v>
      </c>
      <c r="Q19" s="15" t="n">
        <f aca="false">Q13+Q16</f>
        <v>27</v>
      </c>
      <c r="R19" s="15" t="n">
        <f aca="false">R13+R16</f>
        <v>36</v>
      </c>
      <c r="S19" s="15" t="n">
        <f aca="false">S13+S16</f>
        <v>35</v>
      </c>
      <c r="T19" s="15" t="n">
        <f aca="false">T13+T16</f>
        <v>40</v>
      </c>
      <c r="U19" s="15" t="n">
        <f aca="false">U13+U16</f>
        <v>31</v>
      </c>
      <c r="V19" s="15" t="n">
        <f aca="false">V13+V16</f>
        <v>20</v>
      </c>
      <c r="W19" s="15" t="n">
        <f aca="false">W13+W16</f>
        <v>6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19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1</v>
      </c>
      <c r="M20" s="19" t="n">
        <f aca="false">M14+M17</f>
        <v>1</v>
      </c>
      <c r="N20" s="19" t="n">
        <f aca="false">N14+N17</f>
        <v>3</v>
      </c>
      <c r="O20" s="19" t="n">
        <f aca="false">O14+O17</f>
        <v>5</v>
      </c>
      <c r="P20" s="19" t="n">
        <f aca="false">P14+P17</f>
        <v>6</v>
      </c>
      <c r="Q20" s="19" t="n">
        <f aca="false">Q14+Q17</f>
        <v>17</v>
      </c>
      <c r="R20" s="19" t="n">
        <f aca="false">R14+R17</f>
        <v>22</v>
      </c>
      <c r="S20" s="19" t="n">
        <f aca="false">S14+S17</f>
        <v>17</v>
      </c>
      <c r="T20" s="19" t="n">
        <f aca="false">T14+T17</f>
        <v>22</v>
      </c>
      <c r="U20" s="19" t="n">
        <f aca="false">U14+U17</f>
        <v>15</v>
      </c>
      <c r="V20" s="19" t="n">
        <f aca="false">V14+V17</f>
        <v>8</v>
      </c>
      <c r="W20" s="19" t="n">
        <f aca="false">W14+W17</f>
        <v>2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03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1</v>
      </c>
      <c r="N21" s="19" t="n">
        <f aca="false">N15+N18</f>
        <v>4</v>
      </c>
      <c r="O21" s="19" t="n">
        <f aca="false">O15+O18</f>
        <v>3</v>
      </c>
      <c r="P21" s="19" t="n">
        <f aca="false">P15+P18</f>
        <v>3</v>
      </c>
      <c r="Q21" s="19" t="n">
        <f aca="false">Q15+Q18</f>
        <v>10</v>
      </c>
      <c r="R21" s="19" t="n">
        <f aca="false">R15+R18</f>
        <v>14</v>
      </c>
      <c r="S21" s="19" t="n">
        <f aca="false">S15+S18</f>
        <v>18</v>
      </c>
      <c r="T21" s="19" t="n">
        <f aca="false">T15+T18</f>
        <v>18</v>
      </c>
      <c r="U21" s="19" t="n">
        <f aca="false">U15+U18</f>
        <v>16</v>
      </c>
      <c r="V21" s="19" t="n">
        <f aca="false">V15+V18</f>
        <v>12</v>
      </c>
      <c r="W21" s="19" t="n">
        <f aca="false">W15+W18</f>
        <v>4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28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2</v>
      </c>
      <c r="M22" s="15" t="n">
        <v>4</v>
      </c>
      <c r="N22" s="15" t="n">
        <v>4</v>
      </c>
      <c r="O22" s="15" t="n">
        <v>7</v>
      </c>
      <c r="P22" s="15" t="n">
        <v>16</v>
      </c>
      <c r="Q22" s="15" t="n">
        <v>31</v>
      </c>
      <c r="R22" s="15" t="n">
        <v>56</v>
      </c>
      <c r="S22" s="15" t="n">
        <v>52</v>
      </c>
      <c r="T22" s="15" t="n">
        <v>55</v>
      </c>
      <c r="U22" s="15" t="n">
        <v>34</v>
      </c>
      <c r="V22" s="15" t="n">
        <v>19</v>
      </c>
      <c r="W22" s="15" t="n">
        <v>3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188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3</v>
      </c>
      <c r="N23" s="19" t="n">
        <v>2</v>
      </c>
      <c r="O23" s="19" t="n">
        <v>5</v>
      </c>
      <c r="P23" s="19" t="n">
        <v>9</v>
      </c>
      <c r="Q23" s="19" t="n">
        <v>23</v>
      </c>
      <c r="R23" s="19" t="n">
        <v>39</v>
      </c>
      <c r="S23" s="19" t="n">
        <v>43</v>
      </c>
      <c r="T23" s="19" t="n">
        <v>34</v>
      </c>
      <c r="U23" s="19" t="n">
        <v>22</v>
      </c>
      <c r="V23" s="19" t="n">
        <v>7</v>
      </c>
      <c r="W23" s="19" t="n">
        <v>1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95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2</v>
      </c>
      <c r="M24" s="19" t="n">
        <v>1</v>
      </c>
      <c r="N24" s="19" t="n">
        <v>2</v>
      </c>
      <c r="O24" s="19" t="n">
        <v>2</v>
      </c>
      <c r="P24" s="19" t="n">
        <v>7</v>
      </c>
      <c r="Q24" s="19" t="n">
        <v>8</v>
      </c>
      <c r="R24" s="19" t="n">
        <v>17</v>
      </c>
      <c r="S24" s="19" t="n">
        <v>9</v>
      </c>
      <c r="T24" s="19" t="n">
        <v>21</v>
      </c>
      <c r="U24" s="19" t="n">
        <v>12</v>
      </c>
      <c r="V24" s="19" t="n">
        <v>12</v>
      </c>
      <c r="W24" s="19" t="n">
        <v>2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76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</v>
      </c>
      <c r="L25" s="15" t="n">
        <v>1</v>
      </c>
      <c r="M25" s="15" t="n">
        <v>3</v>
      </c>
      <c r="N25" s="15" t="n">
        <v>3</v>
      </c>
      <c r="O25" s="15" t="n">
        <v>5</v>
      </c>
      <c r="P25" s="15" t="n">
        <v>6</v>
      </c>
      <c r="Q25" s="15" t="n">
        <v>9</v>
      </c>
      <c r="R25" s="15" t="n">
        <v>8</v>
      </c>
      <c r="S25" s="15" t="n">
        <v>12</v>
      </c>
      <c r="T25" s="15" t="n">
        <v>10</v>
      </c>
      <c r="U25" s="15" t="n">
        <v>6</v>
      </c>
      <c r="V25" s="15" t="n">
        <v>9</v>
      </c>
      <c r="W25" s="15" t="n">
        <v>3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1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75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1</v>
      </c>
      <c r="M27" s="19" t="n">
        <v>3</v>
      </c>
      <c r="N27" s="19" t="n">
        <v>3</v>
      </c>
      <c r="O27" s="19" t="n">
        <v>5</v>
      </c>
      <c r="P27" s="19" t="n">
        <v>6</v>
      </c>
      <c r="Q27" s="19" t="n">
        <v>9</v>
      </c>
      <c r="R27" s="19" t="n">
        <v>8</v>
      </c>
      <c r="S27" s="19" t="n">
        <v>11</v>
      </c>
      <c r="T27" s="19" t="n">
        <v>10</v>
      </c>
      <c r="U27" s="19" t="n">
        <v>6</v>
      </c>
      <c r="V27" s="19" t="n">
        <v>9</v>
      </c>
      <c r="W27" s="19" t="n">
        <v>3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2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0</v>
      </c>
      <c r="M28" s="15" t="n">
        <v>2</v>
      </c>
      <c r="N28" s="15" t="n">
        <v>2</v>
      </c>
      <c r="O28" s="15" t="n">
        <v>2</v>
      </c>
      <c r="P28" s="15" t="n">
        <v>1</v>
      </c>
      <c r="Q28" s="15" t="n">
        <v>3</v>
      </c>
      <c r="R28" s="15" t="n">
        <v>4</v>
      </c>
      <c r="S28" s="15" t="n">
        <v>1</v>
      </c>
      <c r="T28" s="15" t="n">
        <v>4</v>
      </c>
      <c r="U28" s="15" t="n">
        <v>1</v>
      </c>
      <c r="V28" s="15" t="n">
        <v>2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23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1</v>
      </c>
      <c r="L30" s="29" t="n">
        <v>0</v>
      </c>
      <c r="M30" s="29" t="n">
        <v>2</v>
      </c>
      <c r="N30" s="29" t="n">
        <v>2</v>
      </c>
      <c r="O30" s="29" t="n">
        <v>2</v>
      </c>
      <c r="P30" s="29" t="n">
        <v>1</v>
      </c>
      <c r="Q30" s="29" t="n">
        <v>3</v>
      </c>
      <c r="R30" s="29" t="n">
        <v>4</v>
      </c>
      <c r="S30" s="29" t="n">
        <v>1</v>
      </c>
      <c r="T30" s="29" t="n">
        <v>4</v>
      </c>
      <c r="U30" s="29" t="n">
        <v>1</v>
      </c>
      <c r="V30" s="29" t="n">
        <v>2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6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732</v>
      </c>
      <c r="D4" s="15" t="n">
        <v>3</v>
      </c>
      <c r="E4" s="15" t="n">
        <v>1</v>
      </c>
      <c r="F4" s="15" t="n">
        <v>2</v>
      </c>
      <c r="G4" s="15" t="n">
        <v>0</v>
      </c>
      <c r="H4" s="15" t="n">
        <v>2</v>
      </c>
      <c r="I4" s="15" t="n">
        <v>1</v>
      </c>
      <c r="J4" s="15" t="n">
        <v>4</v>
      </c>
      <c r="K4" s="15" t="n">
        <v>11</v>
      </c>
      <c r="L4" s="15" t="n">
        <v>10</v>
      </c>
      <c r="M4" s="15" t="n">
        <v>28</v>
      </c>
      <c r="N4" s="15" t="n">
        <v>33</v>
      </c>
      <c r="O4" s="15" t="n">
        <v>40</v>
      </c>
      <c r="P4" s="15" t="n">
        <v>45</v>
      </c>
      <c r="Q4" s="15" t="n">
        <v>108</v>
      </c>
      <c r="R4" s="15" t="n">
        <v>160</v>
      </c>
      <c r="S4" s="15" t="n">
        <v>229</v>
      </c>
      <c r="T4" s="15" t="n">
        <v>311</v>
      </c>
      <c r="U4" s="15" t="n">
        <v>335</v>
      </c>
      <c r="V4" s="15" t="n">
        <v>243</v>
      </c>
      <c r="W4" s="15" t="n">
        <v>130</v>
      </c>
      <c r="X4" s="15" t="n">
        <v>36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900</v>
      </c>
      <c r="D5" s="19" t="n">
        <v>0</v>
      </c>
      <c r="E5" s="19" t="n">
        <v>1</v>
      </c>
      <c r="F5" s="19" t="n">
        <v>2</v>
      </c>
      <c r="G5" s="19" t="n">
        <v>0</v>
      </c>
      <c r="H5" s="19" t="n">
        <v>2</v>
      </c>
      <c r="I5" s="19" t="n">
        <v>1</v>
      </c>
      <c r="J5" s="19" t="n">
        <v>2</v>
      </c>
      <c r="K5" s="19" t="n">
        <v>6</v>
      </c>
      <c r="L5" s="19" t="n">
        <v>7</v>
      </c>
      <c r="M5" s="19" t="n">
        <v>20</v>
      </c>
      <c r="N5" s="19" t="n">
        <v>21</v>
      </c>
      <c r="O5" s="19" t="n">
        <v>26</v>
      </c>
      <c r="P5" s="19" t="n">
        <v>29</v>
      </c>
      <c r="Q5" s="19" t="n">
        <v>78</v>
      </c>
      <c r="R5" s="19" t="n">
        <v>100</v>
      </c>
      <c r="S5" s="19" t="n">
        <v>142</v>
      </c>
      <c r="T5" s="19" t="n">
        <v>180</v>
      </c>
      <c r="U5" s="19" t="n">
        <v>163</v>
      </c>
      <c r="V5" s="19" t="n">
        <v>87</v>
      </c>
      <c r="W5" s="19" t="n">
        <v>26</v>
      </c>
      <c r="X5" s="19" t="n">
        <v>7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832</v>
      </c>
      <c r="D6" s="19" t="n">
        <v>3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2</v>
      </c>
      <c r="K6" s="19" t="n">
        <v>5</v>
      </c>
      <c r="L6" s="19" t="n">
        <v>3</v>
      </c>
      <c r="M6" s="19" t="n">
        <v>8</v>
      </c>
      <c r="N6" s="19" t="n">
        <v>12</v>
      </c>
      <c r="O6" s="19" t="n">
        <v>14</v>
      </c>
      <c r="P6" s="19" t="n">
        <v>16</v>
      </c>
      <c r="Q6" s="19" t="n">
        <v>30</v>
      </c>
      <c r="R6" s="19" t="n">
        <v>60</v>
      </c>
      <c r="S6" s="19" t="n">
        <v>87</v>
      </c>
      <c r="T6" s="19" t="n">
        <v>131</v>
      </c>
      <c r="U6" s="19" t="n">
        <v>172</v>
      </c>
      <c r="V6" s="19" t="n">
        <v>156</v>
      </c>
      <c r="W6" s="19" t="n">
        <v>104</v>
      </c>
      <c r="X6" s="19" t="n">
        <v>29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474</v>
      </c>
      <c r="D7" s="15" t="n">
        <v>0</v>
      </c>
      <c r="E7" s="15" t="n">
        <v>0</v>
      </c>
      <c r="F7" s="15" t="n">
        <v>1</v>
      </c>
      <c r="G7" s="15" t="n">
        <v>0</v>
      </c>
      <c r="H7" s="15" t="n">
        <v>0</v>
      </c>
      <c r="I7" s="15" t="n">
        <v>0</v>
      </c>
      <c r="J7" s="15" t="n">
        <v>1</v>
      </c>
      <c r="K7" s="15" t="n">
        <v>3</v>
      </c>
      <c r="L7" s="15" t="n">
        <v>3</v>
      </c>
      <c r="M7" s="15" t="n">
        <v>6</v>
      </c>
      <c r="N7" s="15" t="n">
        <v>13</v>
      </c>
      <c r="O7" s="15" t="n">
        <v>14</v>
      </c>
      <c r="P7" s="15" t="n">
        <v>23</v>
      </c>
      <c r="Q7" s="15" t="n">
        <v>46</v>
      </c>
      <c r="R7" s="15" t="n">
        <v>65</v>
      </c>
      <c r="S7" s="15" t="n">
        <v>94</v>
      </c>
      <c r="T7" s="15" t="n">
        <v>90</v>
      </c>
      <c r="U7" s="15" t="n">
        <v>75</v>
      </c>
      <c r="V7" s="15" t="n">
        <v>31</v>
      </c>
      <c r="W7" s="15" t="n">
        <v>7</v>
      </c>
      <c r="X7" s="15" t="n">
        <v>2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294</v>
      </c>
      <c r="D8" s="19" t="n">
        <v>0</v>
      </c>
      <c r="E8" s="19" t="n">
        <v>0</v>
      </c>
      <c r="F8" s="19" t="n">
        <v>1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1</v>
      </c>
      <c r="L8" s="19" t="n">
        <v>3</v>
      </c>
      <c r="M8" s="19" t="n">
        <v>4</v>
      </c>
      <c r="N8" s="19" t="n">
        <v>6</v>
      </c>
      <c r="O8" s="19" t="n">
        <v>7</v>
      </c>
      <c r="P8" s="19" t="n">
        <v>13</v>
      </c>
      <c r="Q8" s="19" t="n">
        <v>30</v>
      </c>
      <c r="R8" s="19" t="n">
        <v>41</v>
      </c>
      <c r="S8" s="19" t="n">
        <v>68</v>
      </c>
      <c r="T8" s="19" t="n">
        <v>59</v>
      </c>
      <c r="U8" s="19" t="n">
        <v>43</v>
      </c>
      <c r="V8" s="19" t="n">
        <v>14</v>
      </c>
      <c r="W8" s="19" t="n">
        <v>3</v>
      </c>
      <c r="X8" s="19" t="n">
        <v>1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18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2</v>
      </c>
      <c r="L9" s="19" t="n">
        <v>0</v>
      </c>
      <c r="M9" s="19" t="n">
        <v>2</v>
      </c>
      <c r="N9" s="19" t="n">
        <v>7</v>
      </c>
      <c r="O9" s="19" t="n">
        <v>7</v>
      </c>
      <c r="P9" s="19" t="n">
        <v>10</v>
      </c>
      <c r="Q9" s="19" t="n">
        <v>16</v>
      </c>
      <c r="R9" s="19" t="n">
        <v>24</v>
      </c>
      <c r="S9" s="19" t="n">
        <v>26</v>
      </c>
      <c r="T9" s="19" t="n">
        <v>31</v>
      </c>
      <c r="U9" s="19" t="n">
        <v>32</v>
      </c>
      <c r="V9" s="19" t="n">
        <v>17</v>
      </c>
      <c r="W9" s="19" t="n">
        <v>4</v>
      </c>
      <c r="X9" s="19" t="n">
        <v>1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6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</v>
      </c>
      <c r="M10" s="15" t="n">
        <v>0</v>
      </c>
      <c r="N10" s="15" t="n">
        <v>1</v>
      </c>
      <c r="O10" s="15" t="n">
        <v>1</v>
      </c>
      <c r="P10" s="15" t="n">
        <v>2</v>
      </c>
      <c r="Q10" s="15" t="n">
        <v>4</v>
      </c>
      <c r="R10" s="15" t="n">
        <v>6</v>
      </c>
      <c r="S10" s="15" t="n">
        <v>15</v>
      </c>
      <c r="T10" s="15" t="n">
        <v>10</v>
      </c>
      <c r="U10" s="15" t="n">
        <v>15</v>
      </c>
      <c r="V10" s="15" t="n">
        <v>4</v>
      </c>
      <c r="W10" s="15" t="n">
        <v>2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44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1</v>
      </c>
      <c r="M11" s="19" t="n">
        <v>0</v>
      </c>
      <c r="N11" s="19" t="n">
        <v>1</v>
      </c>
      <c r="O11" s="19" t="n">
        <v>0</v>
      </c>
      <c r="P11" s="19" t="n">
        <v>1</v>
      </c>
      <c r="Q11" s="19" t="n">
        <v>2</v>
      </c>
      <c r="R11" s="19" t="n">
        <v>5</v>
      </c>
      <c r="S11" s="19" t="n">
        <v>13</v>
      </c>
      <c r="T11" s="19" t="n">
        <v>7</v>
      </c>
      <c r="U11" s="19" t="n">
        <v>10</v>
      </c>
      <c r="V11" s="19" t="n">
        <v>2</v>
      </c>
      <c r="W11" s="19" t="n">
        <v>2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1</v>
      </c>
      <c r="P12" s="19" t="n">
        <v>1</v>
      </c>
      <c r="Q12" s="19" t="n">
        <v>2</v>
      </c>
      <c r="R12" s="19" t="n">
        <v>1</v>
      </c>
      <c r="S12" s="19" t="n">
        <v>2</v>
      </c>
      <c r="T12" s="19" t="n">
        <v>3</v>
      </c>
      <c r="U12" s="19" t="n">
        <v>5</v>
      </c>
      <c r="V12" s="19" t="n">
        <v>2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36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</v>
      </c>
      <c r="N13" s="15" t="n">
        <v>1</v>
      </c>
      <c r="O13" s="15" t="n">
        <v>2</v>
      </c>
      <c r="P13" s="15" t="n">
        <v>2</v>
      </c>
      <c r="Q13" s="15" t="n">
        <v>2</v>
      </c>
      <c r="R13" s="15" t="n">
        <v>7</v>
      </c>
      <c r="S13" s="15" t="n">
        <v>4</v>
      </c>
      <c r="T13" s="15" t="n">
        <v>7</v>
      </c>
      <c r="U13" s="15" t="n">
        <v>5</v>
      </c>
      <c r="V13" s="15" t="n">
        <v>4</v>
      </c>
      <c r="W13" s="15" t="n">
        <v>1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9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</v>
      </c>
      <c r="N14" s="19" t="n">
        <v>0</v>
      </c>
      <c r="O14" s="19" t="n">
        <v>1</v>
      </c>
      <c r="P14" s="19" t="n">
        <v>2</v>
      </c>
      <c r="Q14" s="19" t="n">
        <v>1</v>
      </c>
      <c r="R14" s="19" t="n">
        <v>5</v>
      </c>
      <c r="S14" s="19" t="n">
        <v>3</v>
      </c>
      <c r="T14" s="19" t="n">
        <v>2</v>
      </c>
      <c r="U14" s="19" t="n">
        <v>2</v>
      </c>
      <c r="V14" s="19" t="n">
        <v>1</v>
      </c>
      <c r="W14" s="19" t="n">
        <v>1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7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1</v>
      </c>
      <c r="P15" s="19" t="n">
        <v>0</v>
      </c>
      <c r="Q15" s="19" t="n">
        <v>1</v>
      </c>
      <c r="R15" s="19" t="n">
        <v>2</v>
      </c>
      <c r="S15" s="19" t="n">
        <v>1</v>
      </c>
      <c r="T15" s="19" t="n">
        <v>5</v>
      </c>
      <c r="U15" s="19" t="n">
        <v>3</v>
      </c>
      <c r="V15" s="19" t="n">
        <v>3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16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1</v>
      </c>
      <c r="L16" s="15" t="n">
        <v>0</v>
      </c>
      <c r="M16" s="15" t="n">
        <v>0</v>
      </c>
      <c r="N16" s="15" t="n">
        <v>1</v>
      </c>
      <c r="O16" s="15" t="n">
        <v>1</v>
      </c>
      <c r="P16" s="15" t="n">
        <v>0</v>
      </c>
      <c r="Q16" s="15" t="n">
        <v>5</v>
      </c>
      <c r="R16" s="15" t="n">
        <v>1</v>
      </c>
      <c r="S16" s="15" t="n">
        <v>3</v>
      </c>
      <c r="T16" s="15" t="n">
        <v>1</v>
      </c>
      <c r="U16" s="15" t="n">
        <v>1</v>
      </c>
      <c r="V16" s="15" t="n">
        <v>2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1</v>
      </c>
      <c r="L17" s="19" t="n">
        <v>0</v>
      </c>
      <c r="M17" s="19" t="n">
        <v>0</v>
      </c>
      <c r="N17" s="19" t="n">
        <v>0</v>
      </c>
      <c r="O17" s="19" t="n">
        <v>1</v>
      </c>
      <c r="P17" s="19" t="n">
        <v>0</v>
      </c>
      <c r="Q17" s="19" t="n">
        <v>3</v>
      </c>
      <c r="R17" s="19" t="n">
        <v>0</v>
      </c>
      <c r="S17" s="19" t="n">
        <v>3</v>
      </c>
      <c r="T17" s="19" t="n">
        <v>1</v>
      </c>
      <c r="U17" s="19" t="n">
        <v>1</v>
      </c>
      <c r="V17" s="19" t="n">
        <v>2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1</v>
      </c>
      <c r="O18" s="19" t="n">
        <v>0</v>
      </c>
      <c r="P18" s="19" t="n">
        <v>0</v>
      </c>
      <c r="Q18" s="19" t="n">
        <v>2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52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1</v>
      </c>
      <c r="L19" s="15" t="n">
        <f aca="false">L13+L16</f>
        <v>0</v>
      </c>
      <c r="M19" s="15" t="n">
        <f aca="false">M13+M16</f>
        <v>1</v>
      </c>
      <c r="N19" s="15" t="n">
        <f aca="false">N13+N16</f>
        <v>2</v>
      </c>
      <c r="O19" s="15" t="n">
        <f aca="false">O13+O16</f>
        <v>3</v>
      </c>
      <c r="P19" s="15" t="n">
        <f aca="false">P13+P16</f>
        <v>2</v>
      </c>
      <c r="Q19" s="15" t="n">
        <f aca="false">Q13+Q16</f>
        <v>7</v>
      </c>
      <c r="R19" s="15" t="n">
        <f aca="false">R13+R16</f>
        <v>8</v>
      </c>
      <c r="S19" s="15" t="n">
        <f aca="false">S13+S16</f>
        <v>7</v>
      </c>
      <c r="T19" s="15" t="n">
        <f aca="false">T13+T16</f>
        <v>8</v>
      </c>
      <c r="U19" s="15" t="n">
        <f aca="false">U13+U16</f>
        <v>6</v>
      </c>
      <c r="V19" s="15" t="n">
        <f aca="false">V13+V16</f>
        <v>6</v>
      </c>
      <c r="W19" s="15" t="n">
        <f aca="false">W13+W16</f>
        <v>1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31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1</v>
      </c>
      <c r="L20" s="19" t="n">
        <f aca="false">L14+L17</f>
        <v>0</v>
      </c>
      <c r="M20" s="19" t="n">
        <f aca="false">M14+M17</f>
        <v>1</v>
      </c>
      <c r="N20" s="19" t="n">
        <f aca="false">N14+N17</f>
        <v>0</v>
      </c>
      <c r="O20" s="19" t="n">
        <f aca="false">O14+O17</f>
        <v>2</v>
      </c>
      <c r="P20" s="19" t="n">
        <f aca="false">P14+P17</f>
        <v>2</v>
      </c>
      <c r="Q20" s="19" t="n">
        <f aca="false">Q14+Q17</f>
        <v>4</v>
      </c>
      <c r="R20" s="19" t="n">
        <f aca="false">R14+R17</f>
        <v>5</v>
      </c>
      <c r="S20" s="19" t="n">
        <f aca="false">S14+S17</f>
        <v>6</v>
      </c>
      <c r="T20" s="19" t="n">
        <f aca="false">T14+T17</f>
        <v>3</v>
      </c>
      <c r="U20" s="19" t="n">
        <f aca="false">U14+U17</f>
        <v>3</v>
      </c>
      <c r="V20" s="19" t="n">
        <f aca="false">V14+V17</f>
        <v>3</v>
      </c>
      <c r="W20" s="19" t="n">
        <f aca="false">W14+W17</f>
        <v>1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21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2</v>
      </c>
      <c r="O21" s="19" t="n">
        <f aca="false">O15+O18</f>
        <v>1</v>
      </c>
      <c r="P21" s="19" t="n">
        <f aca="false">P15+P18</f>
        <v>0</v>
      </c>
      <c r="Q21" s="19" t="n">
        <f aca="false">Q15+Q18</f>
        <v>3</v>
      </c>
      <c r="R21" s="19" t="n">
        <f aca="false">R15+R18</f>
        <v>3</v>
      </c>
      <c r="S21" s="19" t="n">
        <f aca="false">S15+S18</f>
        <v>1</v>
      </c>
      <c r="T21" s="19" t="n">
        <f aca="false">T15+T18</f>
        <v>5</v>
      </c>
      <c r="U21" s="19" t="n">
        <f aca="false">U15+U18</f>
        <v>3</v>
      </c>
      <c r="V21" s="19" t="n">
        <f aca="false">V15+V18</f>
        <v>3</v>
      </c>
      <c r="W21" s="19" t="n">
        <f aca="false">W15+W18</f>
        <v>0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9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2</v>
      </c>
      <c r="N22" s="15" t="n">
        <v>1</v>
      </c>
      <c r="O22" s="15" t="n">
        <v>2</v>
      </c>
      <c r="P22" s="15" t="n">
        <v>1</v>
      </c>
      <c r="Q22" s="15" t="n">
        <v>12</v>
      </c>
      <c r="R22" s="15" t="n">
        <v>22</v>
      </c>
      <c r="S22" s="15" t="n">
        <v>23</v>
      </c>
      <c r="T22" s="15" t="n">
        <v>15</v>
      </c>
      <c r="U22" s="15" t="n">
        <v>13</v>
      </c>
      <c r="V22" s="15" t="n">
        <v>2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7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2</v>
      </c>
      <c r="N23" s="19" t="n">
        <v>1</v>
      </c>
      <c r="O23" s="19" t="n">
        <v>1</v>
      </c>
      <c r="P23" s="19" t="n">
        <v>1</v>
      </c>
      <c r="Q23" s="19" t="n">
        <v>11</v>
      </c>
      <c r="R23" s="19" t="n">
        <v>15</v>
      </c>
      <c r="S23" s="19" t="n">
        <v>20</v>
      </c>
      <c r="T23" s="19" t="n">
        <v>10</v>
      </c>
      <c r="U23" s="19" t="n">
        <v>10</v>
      </c>
      <c r="V23" s="19" t="n">
        <v>1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2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1</v>
      </c>
      <c r="P24" s="19" t="n">
        <v>0</v>
      </c>
      <c r="Q24" s="19" t="n">
        <v>1</v>
      </c>
      <c r="R24" s="19" t="n">
        <v>7</v>
      </c>
      <c r="S24" s="19" t="n">
        <v>3</v>
      </c>
      <c r="T24" s="19" t="n">
        <v>5</v>
      </c>
      <c r="U24" s="19" t="n">
        <v>3</v>
      </c>
      <c r="V24" s="19" t="n">
        <v>1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22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</v>
      </c>
      <c r="N25" s="15" t="n">
        <v>2</v>
      </c>
      <c r="O25" s="15" t="n">
        <v>1</v>
      </c>
      <c r="P25" s="15" t="n">
        <v>2</v>
      </c>
      <c r="Q25" s="15" t="n">
        <v>3</v>
      </c>
      <c r="R25" s="15" t="n">
        <v>2</v>
      </c>
      <c r="S25" s="15" t="n">
        <v>5</v>
      </c>
      <c r="T25" s="15" t="n">
        <v>1</v>
      </c>
      <c r="U25" s="15" t="n">
        <v>2</v>
      </c>
      <c r="V25" s="15" t="n">
        <v>3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1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2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2</v>
      </c>
      <c r="O27" s="19" t="n">
        <v>1</v>
      </c>
      <c r="P27" s="19" t="n">
        <v>2</v>
      </c>
      <c r="Q27" s="19" t="n">
        <v>3</v>
      </c>
      <c r="R27" s="19" t="n">
        <v>2</v>
      </c>
      <c r="S27" s="19" t="n">
        <v>5</v>
      </c>
      <c r="T27" s="19" t="n">
        <v>1</v>
      </c>
      <c r="U27" s="19" t="n">
        <v>2</v>
      </c>
      <c r="V27" s="19" t="n">
        <v>2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6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2</v>
      </c>
      <c r="L28" s="15" t="n">
        <v>0</v>
      </c>
      <c r="M28" s="15" t="n">
        <v>0</v>
      </c>
      <c r="N28" s="15" t="n">
        <v>2</v>
      </c>
      <c r="O28" s="15" t="n">
        <v>0</v>
      </c>
      <c r="P28" s="15" t="n">
        <v>0</v>
      </c>
      <c r="Q28" s="15" t="n">
        <v>0</v>
      </c>
      <c r="R28" s="15" t="n">
        <v>1</v>
      </c>
      <c r="S28" s="15" t="n">
        <v>1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6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2</v>
      </c>
      <c r="L30" s="29" t="n">
        <v>0</v>
      </c>
      <c r="M30" s="29" t="n">
        <v>0</v>
      </c>
      <c r="N30" s="29" t="n">
        <v>2</v>
      </c>
      <c r="O30" s="29" t="n">
        <v>0</v>
      </c>
      <c r="P30" s="29" t="n">
        <v>0</v>
      </c>
      <c r="Q30" s="29" t="n">
        <v>0</v>
      </c>
      <c r="R30" s="29" t="n">
        <v>1</v>
      </c>
      <c r="S30" s="29" t="n">
        <v>1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3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38423</v>
      </c>
      <c r="D4" s="15" t="n">
        <v>54</v>
      </c>
      <c r="E4" s="15" t="n">
        <v>6</v>
      </c>
      <c r="F4" s="15" t="n">
        <v>15</v>
      </c>
      <c r="G4" s="15" t="n">
        <v>42</v>
      </c>
      <c r="H4" s="15" t="n">
        <v>63</v>
      </c>
      <c r="I4" s="15" t="n">
        <v>64</v>
      </c>
      <c r="J4" s="15" t="n">
        <v>98</v>
      </c>
      <c r="K4" s="15" t="n">
        <v>138</v>
      </c>
      <c r="L4" s="15" t="n">
        <v>221</v>
      </c>
      <c r="M4" s="15" t="n">
        <v>454</v>
      </c>
      <c r="N4" s="15" t="n">
        <v>700</v>
      </c>
      <c r="O4" s="15" t="n">
        <v>869</v>
      </c>
      <c r="P4" s="15" t="n">
        <v>1122</v>
      </c>
      <c r="Q4" s="15" t="n">
        <v>2088</v>
      </c>
      <c r="R4" s="15" t="n">
        <v>3281</v>
      </c>
      <c r="S4" s="15" t="n">
        <v>4959</v>
      </c>
      <c r="T4" s="15" t="n">
        <v>6600</v>
      </c>
      <c r="U4" s="15" t="n">
        <v>7683</v>
      </c>
      <c r="V4" s="15" t="n">
        <v>6260</v>
      </c>
      <c r="W4" s="15" t="n">
        <v>2945</v>
      </c>
      <c r="X4" s="15" t="n">
        <v>760</v>
      </c>
      <c r="Y4" s="16" t="n">
        <v>1</v>
      </c>
    </row>
    <row r="5" s="17" customFormat="true" ht="18.75" hidden="false" customHeight="true" outlineLevel="0" collapsed="false">
      <c r="A5" s="13"/>
      <c r="B5" s="18" t="s">
        <v>27</v>
      </c>
      <c r="C5" s="19" t="n">
        <v>20103</v>
      </c>
      <c r="D5" s="19" t="n">
        <v>28</v>
      </c>
      <c r="E5" s="19" t="n">
        <v>5</v>
      </c>
      <c r="F5" s="19" t="n">
        <v>6</v>
      </c>
      <c r="G5" s="19" t="n">
        <v>32</v>
      </c>
      <c r="H5" s="19" t="n">
        <v>47</v>
      </c>
      <c r="I5" s="19" t="n">
        <v>39</v>
      </c>
      <c r="J5" s="19" t="n">
        <v>69</v>
      </c>
      <c r="K5" s="19" t="n">
        <v>83</v>
      </c>
      <c r="L5" s="19" t="n">
        <v>139</v>
      </c>
      <c r="M5" s="19" t="n">
        <v>287</v>
      </c>
      <c r="N5" s="19" t="n">
        <v>447</v>
      </c>
      <c r="O5" s="19" t="n">
        <v>575</v>
      </c>
      <c r="P5" s="19" t="n">
        <v>771</v>
      </c>
      <c r="Q5" s="19" t="n">
        <v>1452</v>
      </c>
      <c r="R5" s="19" t="n">
        <v>2166</v>
      </c>
      <c r="S5" s="19" t="n">
        <v>3144</v>
      </c>
      <c r="T5" s="19" t="n">
        <v>3844</v>
      </c>
      <c r="U5" s="19" t="n">
        <v>3776</v>
      </c>
      <c r="V5" s="19" t="n">
        <v>2396</v>
      </c>
      <c r="W5" s="19" t="n">
        <v>680</v>
      </c>
      <c r="X5" s="19" t="n">
        <v>116</v>
      </c>
      <c r="Y5" s="20" t="n">
        <v>1</v>
      </c>
    </row>
    <row r="6" s="17" customFormat="true" ht="18.75" hidden="false" customHeight="true" outlineLevel="0" collapsed="false">
      <c r="A6" s="13"/>
      <c r="B6" s="18" t="s">
        <v>28</v>
      </c>
      <c r="C6" s="19" t="n">
        <v>18320</v>
      </c>
      <c r="D6" s="19" t="n">
        <v>26</v>
      </c>
      <c r="E6" s="19" t="n">
        <v>1</v>
      </c>
      <c r="F6" s="19" t="n">
        <v>9</v>
      </c>
      <c r="G6" s="19" t="n">
        <v>10</v>
      </c>
      <c r="H6" s="19" t="n">
        <v>16</v>
      </c>
      <c r="I6" s="19" t="n">
        <v>25</v>
      </c>
      <c r="J6" s="19" t="n">
        <v>29</v>
      </c>
      <c r="K6" s="19" t="n">
        <v>55</v>
      </c>
      <c r="L6" s="19" t="n">
        <v>82</v>
      </c>
      <c r="M6" s="19" t="n">
        <v>167</v>
      </c>
      <c r="N6" s="19" t="n">
        <v>253</v>
      </c>
      <c r="O6" s="19" t="n">
        <v>294</v>
      </c>
      <c r="P6" s="19" t="n">
        <v>351</v>
      </c>
      <c r="Q6" s="19" t="n">
        <v>636</v>
      </c>
      <c r="R6" s="19" t="n">
        <v>1115</v>
      </c>
      <c r="S6" s="19" t="n">
        <v>1815</v>
      </c>
      <c r="T6" s="19" t="n">
        <v>2756</v>
      </c>
      <c r="U6" s="19" t="n">
        <v>3907</v>
      </c>
      <c r="V6" s="19" t="n">
        <v>3864</v>
      </c>
      <c r="W6" s="19" t="n">
        <v>2265</v>
      </c>
      <c r="X6" s="19" t="n">
        <v>644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10649</v>
      </c>
      <c r="D7" s="15" t="n">
        <v>0</v>
      </c>
      <c r="E7" s="15" t="n">
        <v>1</v>
      </c>
      <c r="F7" s="15" t="n">
        <v>5</v>
      </c>
      <c r="G7" s="15" t="n">
        <v>5</v>
      </c>
      <c r="H7" s="15" t="n">
        <v>1</v>
      </c>
      <c r="I7" s="15" t="n">
        <v>5</v>
      </c>
      <c r="J7" s="15" t="n">
        <v>15</v>
      </c>
      <c r="K7" s="15" t="n">
        <v>45</v>
      </c>
      <c r="L7" s="15" t="n">
        <v>52</v>
      </c>
      <c r="M7" s="15" t="n">
        <v>148</v>
      </c>
      <c r="N7" s="15" t="n">
        <v>272</v>
      </c>
      <c r="O7" s="15" t="n">
        <v>383</v>
      </c>
      <c r="P7" s="15" t="n">
        <v>515</v>
      </c>
      <c r="Q7" s="15" t="n">
        <v>942</v>
      </c>
      <c r="R7" s="15" t="n">
        <v>1454</v>
      </c>
      <c r="S7" s="15" t="n">
        <v>1927</v>
      </c>
      <c r="T7" s="15" t="n">
        <v>2037</v>
      </c>
      <c r="U7" s="15" t="n">
        <v>1628</v>
      </c>
      <c r="V7" s="15" t="n">
        <v>924</v>
      </c>
      <c r="W7" s="15" t="n">
        <v>252</v>
      </c>
      <c r="X7" s="15" t="n">
        <v>38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6172</v>
      </c>
      <c r="D8" s="19" t="n">
        <v>0</v>
      </c>
      <c r="E8" s="19" t="n">
        <v>1</v>
      </c>
      <c r="F8" s="19" t="n">
        <v>3</v>
      </c>
      <c r="G8" s="19" t="n">
        <v>3</v>
      </c>
      <c r="H8" s="19" t="n">
        <v>1</v>
      </c>
      <c r="I8" s="19" t="n">
        <v>4</v>
      </c>
      <c r="J8" s="19" t="n">
        <v>7</v>
      </c>
      <c r="K8" s="19" t="n">
        <v>15</v>
      </c>
      <c r="L8" s="19" t="n">
        <v>23</v>
      </c>
      <c r="M8" s="19" t="n">
        <v>60</v>
      </c>
      <c r="N8" s="19" t="n">
        <v>132</v>
      </c>
      <c r="O8" s="19" t="n">
        <v>209</v>
      </c>
      <c r="P8" s="19" t="n">
        <v>315</v>
      </c>
      <c r="Q8" s="19" t="n">
        <v>602</v>
      </c>
      <c r="R8" s="19" t="n">
        <v>928</v>
      </c>
      <c r="S8" s="19" t="n">
        <v>1238</v>
      </c>
      <c r="T8" s="19" t="n">
        <v>1236</v>
      </c>
      <c r="U8" s="19" t="n">
        <v>877</v>
      </c>
      <c r="V8" s="19" t="n">
        <v>438</v>
      </c>
      <c r="W8" s="19" t="n">
        <v>73</v>
      </c>
      <c r="X8" s="19" t="n">
        <v>7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4477</v>
      </c>
      <c r="D9" s="19" t="n">
        <v>0</v>
      </c>
      <c r="E9" s="19" t="n">
        <v>0</v>
      </c>
      <c r="F9" s="19" t="n">
        <v>2</v>
      </c>
      <c r="G9" s="19" t="n">
        <v>2</v>
      </c>
      <c r="H9" s="19" t="n">
        <v>0</v>
      </c>
      <c r="I9" s="19" t="n">
        <v>1</v>
      </c>
      <c r="J9" s="19" t="n">
        <v>8</v>
      </c>
      <c r="K9" s="19" t="n">
        <v>30</v>
      </c>
      <c r="L9" s="19" t="n">
        <v>29</v>
      </c>
      <c r="M9" s="19" t="n">
        <v>88</v>
      </c>
      <c r="N9" s="19" t="n">
        <v>140</v>
      </c>
      <c r="O9" s="19" t="n">
        <v>174</v>
      </c>
      <c r="P9" s="19" t="n">
        <v>200</v>
      </c>
      <c r="Q9" s="19" t="n">
        <v>340</v>
      </c>
      <c r="R9" s="19" t="n">
        <v>526</v>
      </c>
      <c r="S9" s="19" t="n">
        <v>689</v>
      </c>
      <c r="T9" s="19" t="n">
        <v>801</v>
      </c>
      <c r="U9" s="19" t="n">
        <v>751</v>
      </c>
      <c r="V9" s="19" t="n">
        <v>486</v>
      </c>
      <c r="W9" s="19" t="n">
        <v>179</v>
      </c>
      <c r="X9" s="19" t="n">
        <v>31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1209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1</v>
      </c>
      <c r="J10" s="15" t="n">
        <v>0</v>
      </c>
      <c r="K10" s="15" t="n">
        <v>4</v>
      </c>
      <c r="L10" s="15" t="n">
        <v>2</v>
      </c>
      <c r="M10" s="15" t="n">
        <v>15</v>
      </c>
      <c r="N10" s="15" t="n">
        <v>21</v>
      </c>
      <c r="O10" s="15" t="n">
        <v>32</v>
      </c>
      <c r="P10" s="15" t="n">
        <v>56</v>
      </c>
      <c r="Q10" s="15" t="n">
        <v>104</v>
      </c>
      <c r="R10" s="15" t="n">
        <v>154</v>
      </c>
      <c r="S10" s="15" t="n">
        <v>212</v>
      </c>
      <c r="T10" s="15" t="n">
        <v>252</v>
      </c>
      <c r="U10" s="15" t="n">
        <v>204</v>
      </c>
      <c r="V10" s="15" t="n">
        <v>118</v>
      </c>
      <c r="W10" s="15" t="n">
        <v>31</v>
      </c>
      <c r="X10" s="15" t="n">
        <v>3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77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1</v>
      </c>
      <c r="J11" s="19" t="n">
        <v>0</v>
      </c>
      <c r="K11" s="19" t="n">
        <v>1</v>
      </c>
      <c r="L11" s="19" t="n">
        <v>1</v>
      </c>
      <c r="M11" s="19" t="n">
        <v>9</v>
      </c>
      <c r="N11" s="19" t="n">
        <v>11</v>
      </c>
      <c r="O11" s="19" t="n">
        <v>19</v>
      </c>
      <c r="P11" s="19" t="n">
        <v>39</v>
      </c>
      <c r="Q11" s="19" t="n">
        <v>67</v>
      </c>
      <c r="R11" s="19" t="n">
        <v>111</v>
      </c>
      <c r="S11" s="19" t="n">
        <v>148</v>
      </c>
      <c r="T11" s="19" t="n">
        <v>166</v>
      </c>
      <c r="U11" s="19" t="n">
        <v>123</v>
      </c>
      <c r="V11" s="19" t="n">
        <v>65</v>
      </c>
      <c r="W11" s="19" t="n">
        <v>9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439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3</v>
      </c>
      <c r="L12" s="19" t="n">
        <v>1</v>
      </c>
      <c r="M12" s="19" t="n">
        <v>6</v>
      </c>
      <c r="N12" s="19" t="n">
        <v>10</v>
      </c>
      <c r="O12" s="19" t="n">
        <v>13</v>
      </c>
      <c r="P12" s="19" t="n">
        <v>17</v>
      </c>
      <c r="Q12" s="19" t="n">
        <v>37</v>
      </c>
      <c r="R12" s="19" t="n">
        <v>43</v>
      </c>
      <c r="S12" s="19" t="n">
        <v>64</v>
      </c>
      <c r="T12" s="19" t="n">
        <v>86</v>
      </c>
      <c r="U12" s="19" t="n">
        <v>81</v>
      </c>
      <c r="V12" s="19" t="n">
        <v>53</v>
      </c>
      <c r="W12" s="19" t="n">
        <v>22</v>
      </c>
      <c r="X12" s="19" t="n">
        <v>3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013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1</v>
      </c>
      <c r="J13" s="15" t="n">
        <v>0</v>
      </c>
      <c r="K13" s="15" t="n">
        <v>3</v>
      </c>
      <c r="L13" s="15" t="n">
        <v>7</v>
      </c>
      <c r="M13" s="15" t="n">
        <v>12</v>
      </c>
      <c r="N13" s="15" t="n">
        <v>29</v>
      </c>
      <c r="O13" s="15" t="n">
        <v>37</v>
      </c>
      <c r="P13" s="15" t="n">
        <v>51</v>
      </c>
      <c r="Q13" s="15" t="n">
        <v>89</v>
      </c>
      <c r="R13" s="15" t="n">
        <v>139</v>
      </c>
      <c r="S13" s="15" t="n">
        <v>156</v>
      </c>
      <c r="T13" s="15" t="n">
        <v>171</v>
      </c>
      <c r="U13" s="15" t="n">
        <v>167</v>
      </c>
      <c r="V13" s="15" t="n">
        <v>105</v>
      </c>
      <c r="W13" s="15" t="n">
        <v>39</v>
      </c>
      <c r="X13" s="15" t="n">
        <v>7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522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1</v>
      </c>
      <c r="J14" s="19" t="n">
        <v>0</v>
      </c>
      <c r="K14" s="19" t="n">
        <v>1</v>
      </c>
      <c r="L14" s="19" t="n">
        <v>5</v>
      </c>
      <c r="M14" s="19" t="n">
        <v>6</v>
      </c>
      <c r="N14" s="19" t="n">
        <v>13</v>
      </c>
      <c r="O14" s="19" t="n">
        <v>22</v>
      </c>
      <c r="P14" s="19" t="n">
        <v>35</v>
      </c>
      <c r="Q14" s="19" t="n">
        <v>56</v>
      </c>
      <c r="R14" s="19" t="n">
        <v>84</v>
      </c>
      <c r="S14" s="19" t="n">
        <v>91</v>
      </c>
      <c r="T14" s="19" t="n">
        <v>91</v>
      </c>
      <c r="U14" s="19" t="n">
        <v>66</v>
      </c>
      <c r="V14" s="19" t="n">
        <v>42</v>
      </c>
      <c r="W14" s="19" t="n">
        <v>8</v>
      </c>
      <c r="X14" s="19" t="n">
        <v>1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49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2</v>
      </c>
      <c r="L15" s="19" t="n">
        <v>2</v>
      </c>
      <c r="M15" s="19" t="n">
        <v>6</v>
      </c>
      <c r="N15" s="19" t="n">
        <v>16</v>
      </c>
      <c r="O15" s="19" t="n">
        <v>15</v>
      </c>
      <c r="P15" s="19" t="n">
        <v>16</v>
      </c>
      <c r="Q15" s="19" t="n">
        <v>33</v>
      </c>
      <c r="R15" s="19" t="n">
        <v>55</v>
      </c>
      <c r="S15" s="19" t="n">
        <v>65</v>
      </c>
      <c r="T15" s="19" t="n">
        <v>80</v>
      </c>
      <c r="U15" s="19" t="n">
        <v>101</v>
      </c>
      <c r="V15" s="19" t="n">
        <v>63</v>
      </c>
      <c r="W15" s="19" t="n">
        <v>31</v>
      </c>
      <c r="X15" s="19" t="n">
        <v>6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449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2</v>
      </c>
      <c r="L16" s="15" t="n">
        <v>2</v>
      </c>
      <c r="M16" s="15" t="n">
        <v>9</v>
      </c>
      <c r="N16" s="15" t="n">
        <v>21</v>
      </c>
      <c r="O16" s="15" t="n">
        <v>25</v>
      </c>
      <c r="P16" s="15" t="n">
        <v>22</v>
      </c>
      <c r="Q16" s="15" t="n">
        <v>49</v>
      </c>
      <c r="R16" s="15" t="n">
        <v>65</v>
      </c>
      <c r="S16" s="15" t="n">
        <v>75</v>
      </c>
      <c r="T16" s="15" t="n">
        <v>83</v>
      </c>
      <c r="U16" s="15" t="n">
        <v>51</v>
      </c>
      <c r="V16" s="15" t="n">
        <v>31</v>
      </c>
      <c r="W16" s="15" t="n">
        <v>12</v>
      </c>
      <c r="X16" s="15" t="n">
        <v>2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258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1</v>
      </c>
      <c r="L17" s="19" t="n">
        <v>2</v>
      </c>
      <c r="M17" s="19" t="n">
        <v>5</v>
      </c>
      <c r="N17" s="19" t="n">
        <v>15</v>
      </c>
      <c r="O17" s="19" t="n">
        <v>14</v>
      </c>
      <c r="P17" s="19" t="n">
        <v>19</v>
      </c>
      <c r="Q17" s="19" t="n">
        <v>35</v>
      </c>
      <c r="R17" s="19" t="n">
        <v>38</v>
      </c>
      <c r="S17" s="19" t="n">
        <v>41</v>
      </c>
      <c r="T17" s="19" t="n">
        <v>48</v>
      </c>
      <c r="U17" s="19" t="n">
        <v>25</v>
      </c>
      <c r="V17" s="19" t="n">
        <v>12</v>
      </c>
      <c r="W17" s="19" t="n">
        <v>3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19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1</v>
      </c>
      <c r="L18" s="19" t="n">
        <v>0</v>
      </c>
      <c r="M18" s="19" t="n">
        <v>4</v>
      </c>
      <c r="N18" s="19" t="n">
        <v>6</v>
      </c>
      <c r="O18" s="19" t="n">
        <v>11</v>
      </c>
      <c r="P18" s="19" t="n">
        <v>3</v>
      </c>
      <c r="Q18" s="19" t="n">
        <v>14</v>
      </c>
      <c r="R18" s="19" t="n">
        <v>27</v>
      </c>
      <c r="S18" s="19" t="n">
        <v>34</v>
      </c>
      <c r="T18" s="19" t="n">
        <v>35</v>
      </c>
      <c r="U18" s="19" t="n">
        <v>26</v>
      </c>
      <c r="V18" s="19" t="n">
        <v>19</v>
      </c>
      <c r="W18" s="19" t="n">
        <v>9</v>
      </c>
      <c r="X18" s="19" t="n">
        <v>2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SUM(C13+C16)</f>
        <v>1462</v>
      </c>
      <c r="D19" s="15" t="n">
        <f aca="false">SUM(D13+D16)</f>
        <v>0</v>
      </c>
      <c r="E19" s="15" t="n">
        <f aca="false">SUM(E13+E16)</f>
        <v>0</v>
      </c>
      <c r="F19" s="15" t="n">
        <f aca="false">SUM(F13+F16)</f>
        <v>0</v>
      </c>
      <c r="G19" s="15" t="n">
        <f aca="false">SUM(G13+G16)</f>
        <v>0</v>
      </c>
      <c r="H19" s="15" t="n">
        <f aca="false">SUM(H13+H16)</f>
        <v>0</v>
      </c>
      <c r="I19" s="15" t="n">
        <f aca="false">SUM(I13+I16)</f>
        <v>1</v>
      </c>
      <c r="J19" s="15" t="n">
        <f aca="false">SUM(J13+J16)</f>
        <v>0</v>
      </c>
      <c r="K19" s="15" t="n">
        <f aca="false">SUM(K13+K16)</f>
        <v>5</v>
      </c>
      <c r="L19" s="15" t="n">
        <f aca="false">SUM(L13+L16)</f>
        <v>9</v>
      </c>
      <c r="M19" s="15" t="n">
        <f aca="false">SUM(M13+M16)</f>
        <v>21</v>
      </c>
      <c r="N19" s="15" t="n">
        <f aca="false">SUM(N13+N16)</f>
        <v>50</v>
      </c>
      <c r="O19" s="15" t="n">
        <f aca="false">SUM(O13+O16)</f>
        <v>62</v>
      </c>
      <c r="P19" s="15" t="n">
        <f aca="false">SUM(P13+P16)</f>
        <v>73</v>
      </c>
      <c r="Q19" s="15" t="n">
        <f aca="false">SUM(Q13+Q16)</f>
        <v>138</v>
      </c>
      <c r="R19" s="15" t="n">
        <f aca="false">SUM(R13+R16)</f>
        <v>204</v>
      </c>
      <c r="S19" s="15" t="n">
        <f aca="false">SUM(S13+S16)</f>
        <v>231</v>
      </c>
      <c r="T19" s="15" t="n">
        <f aca="false">SUM(T13+T16)</f>
        <v>254</v>
      </c>
      <c r="U19" s="15" t="n">
        <f aca="false">SUM(U13+U16)</f>
        <v>218</v>
      </c>
      <c r="V19" s="15" t="n">
        <f aca="false">SUM(V13+V16)</f>
        <v>136</v>
      </c>
      <c r="W19" s="15" t="n">
        <f aca="false">SUM(W13+W16)</f>
        <v>51</v>
      </c>
      <c r="X19" s="15" t="n">
        <f aca="false">SUM(X13+X16)</f>
        <v>9</v>
      </c>
      <c r="Y19" s="16" t="n">
        <f aca="false">SUM(Y13+Y16)</f>
        <v>0</v>
      </c>
    </row>
    <row r="20" s="17" customFormat="true" ht="18.75" hidden="false" customHeight="true" outlineLevel="0" collapsed="false">
      <c r="A20" s="21"/>
      <c r="B20" s="18" t="s">
        <v>27</v>
      </c>
      <c r="C20" s="19" t="n">
        <f aca="false">SUM(C14+C17)</f>
        <v>780</v>
      </c>
      <c r="D20" s="19" t="n">
        <f aca="false">SUM(D14+D17)</f>
        <v>0</v>
      </c>
      <c r="E20" s="19" t="n">
        <f aca="false">SUM(E14+E17)</f>
        <v>0</v>
      </c>
      <c r="F20" s="19" t="n">
        <f aca="false">SUM(F14+F17)</f>
        <v>0</v>
      </c>
      <c r="G20" s="19" t="n">
        <f aca="false">SUM(G14+G17)</f>
        <v>0</v>
      </c>
      <c r="H20" s="19" t="n">
        <f aca="false">SUM(H14+H17)</f>
        <v>0</v>
      </c>
      <c r="I20" s="19" t="n">
        <f aca="false">SUM(I14+I17)</f>
        <v>1</v>
      </c>
      <c r="J20" s="19" t="n">
        <f aca="false">SUM(J14+J17)</f>
        <v>0</v>
      </c>
      <c r="K20" s="19" t="n">
        <f aca="false">SUM(K14+K17)</f>
        <v>2</v>
      </c>
      <c r="L20" s="19" t="n">
        <f aca="false">SUM(L14+L17)</f>
        <v>7</v>
      </c>
      <c r="M20" s="19" t="n">
        <f aca="false">SUM(M14+M17)</f>
        <v>11</v>
      </c>
      <c r="N20" s="19" t="n">
        <f aca="false">SUM(N14+N17)</f>
        <v>28</v>
      </c>
      <c r="O20" s="19" t="n">
        <f aca="false">SUM(O14+O17)</f>
        <v>36</v>
      </c>
      <c r="P20" s="19" t="n">
        <f aca="false">SUM(P14+P17)</f>
        <v>54</v>
      </c>
      <c r="Q20" s="19" t="n">
        <f aca="false">SUM(Q14+Q17)</f>
        <v>91</v>
      </c>
      <c r="R20" s="19" t="n">
        <f aca="false">SUM(R14+R17)</f>
        <v>122</v>
      </c>
      <c r="S20" s="19" t="n">
        <f aca="false">SUM(S14+S17)</f>
        <v>132</v>
      </c>
      <c r="T20" s="19" t="n">
        <f aca="false">SUM(T14+T17)</f>
        <v>139</v>
      </c>
      <c r="U20" s="19" t="n">
        <f aca="false">SUM(U14+U17)</f>
        <v>91</v>
      </c>
      <c r="V20" s="19" t="n">
        <f aca="false">SUM(V14+V17)</f>
        <v>54</v>
      </c>
      <c r="W20" s="19" t="n">
        <f aca="false">SUM(W14+W17)</f>
        <v>11</v>
      </c>
      <c r="X20" s="19" t="n">
        <f aca="false">SUM(X14+X17)</f>
        <v>1</v>
      </c>
      <c r="Y20" s="22" t="n">
        <f aca="false">SUM(Y14+Y17)</f>
        <v>0</v>
      </c>
    </row>
    <row r="21" s="17" customFormat="true" ht="18.75" hidden="false" customHeight="true" outlineLevel="0" collapsed="false">
      <c r="A21" s="21"/>
      <c r="B21" s="18" t="s">
        <v>28</v>
      </c>
      <c r="C21" s="19" t="n">
        <f aca="false">SUM(C15+C18)</f>
        <v>682</v>
      </c>
      <c r="D21" s="19" t="n">
        <f aca="false">SUM(D15+D18)</f>
        <v>0</v>
      </c>
      <c r="E21" s="19" t="n">
        <f aca="false">SUM(E15+E18)</f>
        <v>0</v>
      </c>
      <c r="F21" s="19" t="n">
        <f aca="false">SUM(F15+F18)</f>
        <v>0</v>
      </c>
      <c r="G21" s="19" t="n">
        <f aca="false">SUM(G15+G18)</f>
        <v>0</v>
      </c>
      <c r="H21" s="19" t="n">
        <f aca="false">SUM(H15+H18)</f>
        <v>0</v>
      </c>
      <c r="I21" s="19" t="n">
        <f aca="false">SUM(I15+I18)</f>
        <v>0</v>
      </c>
      <c r="J21" s="19" t="n">
        <f aca="false">SUM(J15+J18)</f>
        <v>0</v>
      </c>
      <c r="K21" s="19" t="n">
        <f aca="false">SUM(K15+K18)</f>
        <v>3</v>
      </c>
      <c r="L21" s="19" t="n">
        <f aca="false">SUM(L15+L18)</f>
        <v>2</v>
      </c>
      <c r="M21" s="19" t="n">
        <f aca="false">SUM(M15+M18)</f>
        <v>10</v>
      </c>
      <c r="N21" s="19" t="n">
        <f aca="false">SUM(N15+N18)</f>
        <v>22</v>
      </c>
      <c r="O21" s="19" t="n">
        <f aca="false">SUM(O15+O18)</f>
        <v>26</v>
      </c>
      <c r="P21" s="19" t="n">
        <f aca="false">SUM(P15+P18)</f>
        <v>19</v>
      </c>
      <c r="Q21" s="19" t="n">
        <f aca="false">SUM(Q15+Q18)</f>
        <v>47</v>
      </c>
      <c r="R21" s="19" t="n">
        <f aca="false">SUM(R15+R18)</f>
        <v>82</v>
      </c>
      <c r="S21" s="19" t="n">
        <f aca="false">SUM(S15+S18)</f>
        <v>99</v>
      </c>
      <c r="T21" s="19" t="n">
        <f aca="false">SUM(T15+T18)</f>
        <v>115</v>
      </c>
      <c r="U21" s="19" t="n">
        <f aca="false">SUM(U15+U18)</f>
        <v>127</v>
      </c>
      <c r="V21" s="19" t="n">
        <f aca="false">SUM(V15+V18)</f>
        <v>82</v>
      </c>
      <c r="W21" s="19" t="n">
        <f aca="false">SUM(W15+W18)</f>
        <v>40</v>
      </c>
      <c r="X21" s="19" t="n">
        <f aca="false">SUM(X15+X18)</f>
        <v>8</v>
      </c>
      <c r="Y21" s="22" t="n">
        <f aca="false">SUM(Y15+Y18)</f>
        <v>0</v>
      </c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204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1</v>
      </c>
      <c r="K22" s="15" t="n">
        <v>3</v>
      </c>
      <c r="L22" s="15" t="n">
        <v>6</v>
      </c>
      <c r="M22" s="15" t="n">
        <v>22</v>
      </c>
      <c r="N22" s="15" t="n">
        <v>31</v>
      </c>
      <c r="O22" s="15" t="n">
        <v>44</v>
      </c>
      <c r="P22" s="15" t="n">
        <v>86</v>
      </c>
      <c r="Q22" s="15" t="n">
        <v>198</v>
      </c>
      <c r="R22" s="15" t="n">
        <v>333</v>
      </c>
      <c r="S22" s="15" t="n">
        <v>450</v>
      </c>
      <c r="T22" s="15" t="n">
        <v>410</v>
      </c>
      <c r="U22" s="15" t="n">
        <v>276</v>
      </c>
      <c r="V22" s="15" t="n">
        <v>142</v>
      </c>
      <c r="W22" s="15" t="n">
        <v>39</v>
      </c>
      <c r="X22" s="15" t="n">
        <v>2</v>
      </c>
      <c r="Y22" s="16" t="n">
        <v>0</v>
      </c>
    </row>
    <row r="23" s="17" customFormat="true" ht="18.75" hidden="false" customHeight="true" outlineLevel="0" collapsed="false">
      <c r="A23" s="23"/>
      <c r="B23" s="18" t="s">
        <v>27</v>
      </c>
      <c r="C23" s="19" t="n">
        <v>1414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2</v>
      </c>
      <c r="L23" s="19" t="n">
        <v>3</v>
      </c>
      <c r="M23" s="19" t="n">
        <v>14</v>
      </c>
      <c r="N23" s="19" t="n">
        <v>19</v>
      </c>
      <c r="O23" s="19" t="n">
        <v>37</v>
      </c>
      <c r="P23" s="19" t="n">
        <v>60</v>
      </c>
      <c r="Q23" s="19" t="n">
        <v>149</v>
      </c>
      <c r="R23" s="19" t="n">
        <v>254</v>
      </c>
      <c r="S23" s="19" t="n">
        <v>334</v>
      </c>
      <c r="T23" s="19" t="n">
        <v>277</v>
      </c>
      <c r="U23" s="19" t="n">
        <v>180</v>
      </c>
      <c r="V23" s="19" t="n">
        <v>71</v>
      </c>
      <c r="W23" s="19" t="n">
        <v>14</v>
      </c>
      <c r="X23" s="19" t="n">
        <v>0</v>
      </c>
      <c r="Y23" s="20" t="n">
        <v>0</v>
      </c>
    </row>
    <row r="24" s="17" customFormat="true" ht="18.75" hidden="false" customHeight="true" outlineLevel="0" collapsed="false">
      <c r="A24" s="23"/>
      <c r="B24" s="18" t="s">
        <v>28</v>
      </c>
      <c r="C24" s="19" t="n">
        <v>62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</v>
      </c>
      <c r="K24" s="19" t="n">
        <v>1</v>
      </c>
      <c r="L24" s="19" t="n">
        <v>3</v>
      </c>
      <c r="M24" s="19" t="n">
        <v>8</v>
      </c>
      <c r="N24" s="19" t="n">
        <v>12</v>
      </c>
      <c r="O24" s="19" t="n">
        <v>7</v>
      </c>
      <c r="P24" s="19" t="n">
        <v>26</v>
      </c>
      <c r="Q24" s="19" t="n">
        <v>49</v>
      </c>
      <c r="R24" s="19" t="n">
        <v>79</v>
      </c>
      <c r="S24" s="19" t="n">
        <v>116</v>
      </c>
      <c r="T24" s="19" t="n">
        <v>133</v>
      </c>
      <c r="U24" s="19" t="n">
        <v>96</v>
      </c>
      <c r="V24" s="19" t="n">
        <v>71</v>
      </c>
      <c r="W24" s="19" t="n">
        <v>25</v>
      </c>
      <c r="X24" s="19" t="n">
        <v>2</v>
      </c>
      <c r="Y24" s="20" t="n">
        <v>0</v>
      </c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505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0</v>
      </c>
      <c r="L25" s="15" t="n">
        <v>12</v>
      </c>
      <c r="M25" s="15" t="n">
        <v>18</v>
      </c>
      <c r="N25" s="15" t="n">
        <v>40</v>
      </c>
      <c r="O25" s="15" t="n">
        <v>44</v>
      </c>
      <c r="P25" s="15" t="n">
        <v>44</v>
      </c>
      <c r="Q25" s="15" t="n">
        <v>54</v>
      </c>
      <c r="R25" s="15" t="n">
        <v>64</v>
      </c>
      <c r="S25" s="15" t="n">
        <v>58</v>
      </c>
      <c r="T25" s="15" t="n">
        <v>61</v>
      </c>
      <c r="U25" s="15" t="n">
        <v>37</v>
      </c>
      <c r="V25" s="15" t="n">
        <v>45</v>
      </c>
      <c r="W25" s="15" t="n">
        <v>16</v>
      </c>
      <c r="X25" s="15" t="n">
        <v>2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5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3</v>
      </c>
      <c r="T26" s="19" t="n">
        <v>1</v>
      </c>
      <c r="U26" s="19" t="n">
        <v>0</v>
      </c>
      <c r="V26" s="19" t="n">
        <v>1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50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0</v>
      </c>
      <c r="L27" s="19" t="n">
        <v>12</v>
      </c>
      <c r="M27" s="19" t="n">
        <v>18</v>
      </c>
      <c r="N27" s="19" t="n">
        <v>40</v>
      </c>
      <c r="O27" s="19" t="n">
        <v>44</v>
      </c>
      <c r="P27" s="19" t="n">
        <v>44</v>
      </c>
      <c r="Q27" s="19" t="n">
        <v>54</v>
      </c>
      <c r="R27" s="19" t="n">
        <v>64</v>
      </c>
      <c r="S27" s="19" t="n">
        <v>55</v>
      </c>
      <c r="T27" s="19" t="n">
        <v>60</v>
      </c>
      <c r="U27" s="19" t="n">
        <v>37</v>
      </c>
      <c r="V27" s="19" t="n">
        <v>44</v>
      </c>
      <c r="W27" s="19" t="n">
        <v>16</v>
      </c>
      <c r="X27" s="19" t="n">
        <v>2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19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1</v>
      </c>
      <c r="K28" s="15" t="n">
        <v>7</v>
      </c>
      <c r="L28" s="15" t="n">
        <v>2</v>
      </c>
      <c r="M28" s="15" t="n">
        <v>10</v>
      </c>
      <c r="N28" s="15" t="n">
        <v>16</v>
      </c>
      <c r="O28" s="15" t="n">
        <v>22</v>
      </c>
      <c r="P28" s="15" t="n">
        <v>20</v>
      </c>
      <c r="Q28" s="15" t="n">
        <v>20</v>
      </c>
      <c r="R28" s="15" t="n">
        <v>19</v>
      </c>
      <c r="S28" s="15" t="n">
        <v>25</v>
      </c>
      <c r="T28" s="15" t="n">
        <v>22</v>
      </c>
      <c r="U28" s="15" t="n">
        <v>15</v>
      </c>
      <c r="V28" s="15" t="n">
        <v>9</v>
      </c>
      <c r="W28" s="15" t="n">
        <v>2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19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1</v>
      </c>
      <c r="K30" s="29" t="n">
        <v>7</v>
      </c>
      <c r="L30" s="29" t="n">
        <v>2</v>
      </c>
      <c r="M30" s="29" t="n">
        <v>10</v>
      </c>
      <c r="N30" s="29" t="n">
        <v>16</v>
      </c>
      <c r="O30" s="29" t="n">
        <v>22</v>
      </c>
      <c r="P30" s="29" t="n">
        <v>20</v>
      </c>
      <c r="Q30" s="29" t="n">
        <v>20</v>
      </c>
      <c r="R30" s="29" t="n">
        <v>19</v>
      </c>
      <c r="S30" s="29" t="n">
        <v>25</v>
      </c>
      <c r="T30" s="29" t="n">
        <v>22</v>
      </c>
      <c r="U30" s="29" t="n">
        <v>15</v>
      </c>
      <c r="V30" s="29" t="n">
        <v>9</v>
      </c>
      <c r="W30" s="29" t="n">
        <v>2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6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157</v>
      </c>
      <c r="D4" s="15" t="n">
        <v>1</v>
      </c>
      <c r="E4" s="15" t="n">
        <v>1</v>
      </c>
      <c r="F4" s="15" t="n">
        <v>0</v>
      </c>
      <c r="G4" s="15" t="n">
        <v>0</v>
      </c>
      <c r="H4" s="15" t="n">
        <v>1</v>
      </c>
      <c r="I4" s="15" t="n">
        <v>1</v>
      </c>
      <c r="J4" s="15" t="n">
        <v>3</v>
      </c>
      <c r="K4" s="15" t="n">
        <v>1</v>
      </c>
      <c r="L4" s="15" t="n">
        <v>7</v>
      </c>
      <c r="M4" s="15" t="n">
        <v>13</v>
      </c>
      <c r="N4" s="15" t="n">
        <v>20</v>
      </c>
      <c r="O4" s="15" t="n">
        <v>21</v>
      </c>
      <c r="P4" s="15" t="n">
        <v>35</v>
      </c>
      <c r="Q4" s="15" t="n">
        <v>60</v>
      </c>
      <c r="R4" s="15" t="n">
        <v>84</v>
      </c>
      <c r="S4" s="15" t="n">
        <v>118</v>
      </c>
      <c r="T4" s="15" t="n">
        <v>164</v>
      </c>
      <c r="U4" s="15" t="n">
        <v>235</v>
      </c>
      <c r="V4" s="15" t="n">
        <v>224</v>
      </c>
      <c r="W4" s="15" t="n">
        <v>129</v>
      </c>
      <c r="X4" s="15" t="n">
        <v>39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569</v>
      </c>
      <c r="D5" s="19" t="n">
        <v>1</v>
      </c>
      <c r="E5" s="19" t="n">
        <v>1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2</v>
      </c>
      <c r="K5" s="19" t="n">
        <v>0</v>
      </c>
      <c r="L5" s="19" t="n">
        <v>5</v>
      </c>
      <c r="M5" s="19" t="n">
        <v>7</v>
      </c>
      <c r="N5" s="19" t="n">
        <v>9</v>
      </c>
      <c r="O5" s="19" t="n">
        <v>12</v>
      </c>
      <c r="P5" s="19" t="n">
        <v>27</v>
      </c>
      <c r="Q5" s="19" t="n">
        <v>41</v>
      </c>
      <c r="R5" s="19" t="n">
        <v>58</v>
      </c>
      <c r="S5" s="19" t="n">
        <v>72</v>
      </c>
      <c r="T5" s="19" t="n">
        <v>90</v>
      </c>
      <c r="U5" s="19" t="n">
        <v>125</v>
      </c>
      <c r="V5" s="19" t="n">
        <v>81</v>
      </c>
      <c r="W5" s="19" t="n">
        <v>31</v>
      </c>
      <c r="X5" s="19" t="n">
        <v>7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588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2</v>
      </c>
      <c r="M6" s="19" t="n">
        <v>6</v>
      </c>
      <c r="N6" s="19" t="n">
        <v>11</v>
      </c>
      <c r="O6" s="19" t="n">
        <v>9</v>
      </c>
      <c r="P6" s="19" t="n">
        <v>8</v>
      </c>
      <c r="Q6" s="19" t="n">
        <v>19</v>
      </c>
      <c r="R6" s="19" t="n">
        <v>26</v>
      </c>
      <c r="S6" s="19" t="n">
        <v>46</v>
      </c>
      <c r="T6" s="19" t="n">
        <v>74</v>
      </c>
      <c r="U6" s="19" t="n">
        <v>110</v>
      </c>
      <c r="V6" s="19" t="n">
        <v>143</v>
      </c>
      <c r="W6" s="19" t="n">
        <v>98</v>
      </c>
      <c r="X6" s="19" t="n">
        <v>32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327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1</v>
      </c>
      <c r="K7" s="15" t="n">
        <v>0</v>
      </c>
      <c r="L7" s="15" t="n">
        <v>2</v>
      </c>
      <c r="M7" s="15" t="n">
        <v>3</v>
      </c>
      <c r="N7" s="15" t="n">
        <v>8</v>
      </c>
      <c r="O7" s="15" t="n">
        <v>13</v>
      </c>
      <c r="P7" s="15" t="n">
        <v>21</v>
      </c>
      <c r="Q7" s="15" t="n">
        <v>29</v>
      </c>
      <c r="R7" s="15" t="n">
        <v>33</v>
      </c>
      <c r="S7" s="15" t="n">
        <v>54</v>
      </c>
      <c r="T7" s="15" t="n">
        <v>57</v>
      </c>
      <c r="U7" s="15" t="n">
        <v>55</v>
      </c>
      <c r="V7" s="15" t="n">
        <v>34</v>
      </c>
      <c r="W7" s="15" t="n">
        <v>16</v>
      </c>
      <c r="X7" s="15" t="n">
        <v>1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85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2</v>
      </c>
      <c r="M8" s="19" t="n">
        <v>2</v>
      </c>
      <c r="N8" s="19" t="n">
        <v>1</v>
      </c>
      <c r="O8" s="19" t="n">
        <v>6</v>
      </c>
      <c r="P8" s="19" t="n">
        <v>14</v>
      </c>
      <c r="Q8" s="19" t="n">
        <v>16</v>
      </c>
      <c r="R8" s="19" t="n">
        <v>22</v>
      </c>
      <c r="S8" s="19" t="n">
        <v>32</v>
      </c>
      <c r="T8" s="19" t="n">
        <v>35</v>
      </c>
      <c r="U8" s="19" t="n">
        <v>31</v>
      </c>
      <c r="V8" s="19" t="n">
        <v>18</v>
      </c>
      <c r="W8" s="19" t="n">
        <v>6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142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0</v>
      </c>
      <c r="L9" s="19" t="n">
        <v>0</v>
      </c>
      <c r="M9" s="19" t="n">
        <v>1</v>
      </c>
      <c r="N9" s="19" t="n">
        <v>7</v>
      </c>
      <c r="O9" s="19" t="n">
        <v>7</v>
      </c>
      <c r="P9" s="19" t="n">
        <v>7</v>
      </c>
      <c r="Q9" s="19" t="n">
        <v>13</v>
      </c>
      <c r="R9" s="19" t="n">
        <v>11</v>
      </c>
      <c r="S9" s="19" t="n">
        <v>22</v>
      </c>
      <c r="T9" s="19" t="n">
        <v>22</v>
      </c>
      <c r="U9" s="19" t="n">
        <v>24</v>
      </c>
      <c r="V9" s="19" t="n">
        <v>16</v>
      </c>
      <c r="W9" s="19" t="n">
        <v>10</v>
      </c>
      <c r="X9" s="19" t="n">
        <v>1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4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1</v>
      </c>
      <c r="N10" s="15" t="n">
        <v>1</v>
      </c>
      <c r="O10" s="15" t="n">
        <v>1</v>
      </c>
      <c r="P10" s="15" t="n">
        <v>4</v>
      </c>
      <c r="Q10" s="15" t="n">
        <v>4</v>
      </c>
      <c r="R10" s="15" t="n">
        <v>3</v>
      </c>
      <c r="S10" s="15" t="n">
        <v>6</v>
      </c>
      <c r="T10" s="15" t="n">
        <v>9</v>
      </c>
      <c r="U10" s="15" t="n">
        <v>5</v>
      </c>
      <c r="V10" s="15" t="n">
        <v>5</v>
      </c>
      <c r="W10" s="15" t="n">
        <v>1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23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1</v>
      </c>
      <c r="N11" s="19" t="n">
        <v>0</v>
      </c>
      <c r="O11" s="19" t="n">
        <v>0</v>
      </c>
      <c r="P11" s="19" t="n">
        <v>2</v>
      </c>
      <c r="Q11" s="19" t="n">
        <v>1</v>
      </c>
      <c r="R11" s="19" t="n">
        <v>2</v>
      </c>
      <c r="S11" s="19" t="n">
        <v>5</v>
      </c>
      <c r="T11" s="19" t="n">
        <v>4</v>
      </c>
      <c r="U11" s="19" t="n">
        <v>4</v>
      </c>
      <c r="V11" s="19" t="n">
        <v>4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</v>
      </c>
      <c r="O12" s="19" t="n">
        <v>1</v>
      </c>
      <c r="P12" s="19" t="n">
        <v>2</v>
      </c>
      <c r="Q12" s="19" t="n">
        <v>3</v>
      </c>
      <c r="R12" s="19" t="n">
        <v>1</v>
      </c>
      <c r="S12" s="19" t="n">
        <v>1</v>
      </c>
      <c r="T12" s="19" t="n">
        <v>5</v>
      </c>
      <c r="U12" s="19" t="n">
        <v>1</v>
      </c>
      <c r="V12" s="19" t="n">
        <v>1</v>
      </c>
      <c r="W12" s="19" t="n">
        <v>1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26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1</v>
      </c>
      <c r="O13" s="15" t="n">
        <v>1</v>
      </c>
      <c r="P13" s="15" t="n">
        <v>2</v>
      </c>
      <c r="Q13" s="15" t="n">
        <v>3</v>
      </c>
      <c r="R13" s="15" t="n">
        <v>4</v>
      </c>
      <c r="S13" s="15" t="n">
        <v>2</v>
      </c>
      <c r="T13" s="15" t="n">
        <v>5</v>
      </c>
      <c r="U13" s="15" t="n">
        <v>3</v>
      </c>
      <c r="V13" s="15" t="n">
        <v>3</v>
      </c>
      <c r="W13" s="15" t="n">
        <v>2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4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</v>
      </c>
      <c r="P14" s="19" t="n">
        <v>1</v>
      </c>
      <c r="Q14" s="19" t="n">
        <v>2</v>
      </c>
      <c r="R14" s="19" t="n">
        <v>3</v>
      </c>
      <c r="S14" s="19" t="n">
        <v>1</v>
      </c>
      <c r="T14" s="19" t="n">
        <v>4</v>
      </c>
      <c r="U14" s="19" t="n">
        <v>0</v>
      </c>
      <c r="V14" s="19" t="n">
        <v>2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2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  <c r="P15" s="19" t="n">
        <v>1</v>
      </c>
      <c r="Q15" s="19" t="n">
        <v>1</v>
      </c>
      <c r="R15" s="19" t="n">
        <v>1</v>
      </c>
      <c r="S15" s="19" t="n">
        <v>1</v>
      </c>
      <c r="T15" s="19" t="n">
        <v>1</v>
      </c>
      <c r="U15" s="19" t="n">
        <v>3</v>
      </c>
      <c r="V15" s="19" t="n">
        <v>1</v>
      </c>
      <c r="W15" s="19" t="n">
        <v>2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1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</v>
      </c>
      <c r="M16" s="15" t="n">
        <v>0</v>
      </c>
      <c r="N16" s="15" t="n">
        <v>1</v>
      </c>
      <c r="O16" s="15" t="n">
        <v>0</v>
      </c>
      <c r="P16" s="15" t="n">
        <v>0</v>
      </c>
      <c r="Q16" s="15" t="n">
        <v>1</v>
      </c>
      <c r="R16" s="15" t="n">
        <v>1</v>
      </c>
      <c r="S16" s="15" t="n">
        <v>4</v>
      </c>
      <c r="T16" s="15" t="n">
        <v>0</v>
      </c>
      <c r="U16" s="15" t="n">
        <v>0</v>
      </c>
      <c r="V16" s="15" t="n">
        <v>2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8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1</v>
      </c>
      <c r="M17" s="19" t="n">
        <v>0</v>
      </c>
      <c r="N17" s="19" t="n">
        <v>1</v>
      </c>
      <c r="O17" s="19" t="n">
        <v>0</v>
      </c>
      <c r="P17" s="19" t="n">
        <v>0</v>
      </c>
      <c r="Q17" s="19" t="n">
        <v>1</v>
      </c>
      <c r="R17" s="19" t="n">
        <v>1</v>
      </c>
      <c r="S17" s="19" t="n">
        <v>3</v>
      </c>
      <c r="T17" s="19" t="n">
        <v>0</v>
      </c>
      <c r="U17" s="19" t="n">
        <v>0</v>
      </c>
      <c r="V17" s="19" t="n">
        <v>1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2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1</v>
      </c>
      <c r="T18" s="19" t="n">
        <v>0</v>
      </c>
      <c r="U18" s="19" t="n">
        <v>0</v>
      </c>
      <c r="V18" s="19" t="n">
        <v>1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36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1</v>
      </c>
      <c r="M19" s="15" t="n">
        <f aca="false">M13+M16</f>
        <v>0</v>
      </c>
      <c r="N19" s="15" t="n">
        <f aca="false">N13+N16</f>
        <v>2</v>
      </c>
      <c r="O19" s="15" t="n">
        <f aca="false">O13+O16</f>
        <v>1</v>
      </c>
      <c r="P19" s="15" t="n">
        <f aca="false">P13+P16</f>
        <v>2</v>
      </c>
      <c r="Q19" s="15" t="n">
        <f aca="false">Q13+Q16</f>
        <v>4</v>
      </c>
      <c r="R19" s="15" t="n">
        <f aca="false">R13+R16</f>
        <v>5</v>
      </c>
      <c r="S19" s="15" t="n">
        <f aca="false">S13+S16</f>
        <v>6</v>
      </c>
      <c r="T19" s="15" t="n">
        <f aca="false">T13+T16</f>
        <v>5</v>
      </c>
      <c r="U19" s="15" t="n">
        <f aca="false">U13+U16</f>
        <v>3</v>
      </c>
      <c r="V19" s="15" t="n">
        <f aca="false">V13+V16</f>
        <v>5</v>
      </c>
      <c r="W19" s="15" t="n">
        <f aca="false">W13+W16</f>
        <v>2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22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1</v>
      </c>
      <c r="M20" s="19" t="n">
        <f aca="false">M14+M17</f>
        <v>0</v>
      </c>
      <c r="N20" s="19" t="n">
        <f aca="false">N14+N17</f>
        <v>1</v>
      </c>
      <c r="O20" s="19" t="n">
        <f aca="false">O14+O17</f>
        <v>1</v>
      </c>
      <c r="P20" s="19" t="n">
        <f aca="false">P14+P17</f>
        <v>1</v>
      </c>
      <c r="Q20" s="19" t="n">
        <f aca="false">Q14+Q17</f>
        <v>3</v>
      </c>
      <c r="R20" s="19" t="n">
        <f aca="false">R14+R17</f>
        <v>4</v>
      </c>
      <c r="S20" s="19" t="n">
        <f aca="false">S14+S17</f>
        <v>4</v>
      </c>
      <c r="T20" s="19" t="n">
        <f aca="false">T14+T17</f>
        <v>4</v>
      </c>
      <c r="U20" s="19" t="n">
        <f aca="false">U14+U17</f>
        <v>0</v>
      </c>
      <c r="V20" s="19" t="n">
        <f aca="false">V14+V17</f>
        <v>3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4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1</v>
      </c>
      <c r="O21" s="19" t="n">
        <f aca="false">O15+O18</f>
        <v>0</v>
      </c>
      <c r="P21" s="19" t="n">
        <f aca="false">P15+P18</f>
        <v>1</v>
      </c>
      <c r="Q21" s="19" t="n">
        <f aca="false">Q15+Q18</f>
        <v>1</v>
      </c>
      <c r="R21" s="19" t="n">
        <f aca="false">R15+R18</f>
        <v>1</v>
      </c>
      <c r="S21" s="19" t="n">
        <f aca="false">S15+S18</f>
        <v>2</v>
      </c>
      <c r="T21" s="19" t="n">
        <f aca="false">T15+T18</f>
        <v>1</v>
      </c>
      <c r="U21" s="19" t="n">
        <f aca="false">U15+U18</f>
        <v>3</v>
      </c>
      <c r="V21" s="19" t="n">
        <f aca="false">V15+V18</f>
        <v>2</v>
      </c>
      <c r="W21" s="19" t="n">
        <f aca="false">W15+W18</f>
        <v>2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51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2</v>
      </c>
      <c r="Q22" s="15" t="n">
        <v>6</v>
      </c>
      <c r="R22" s="15" t="n">
        <v>10</v>
      </c>
      <c r="S22" s="15" t="n">
        <v>9</v>
      </c>
      <c r="T22" s="15" t="n">
        <v>10</v>
      </c>
      <c r="U22" s="15" t="n">
        <v>10</v>
      </c>
      <c r="V22" s="15" t="n">
        <v>3</v>
      </c>
      <c r="W22" s="15" t="n">
        <v>1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36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2</v>
      </c>
      <c r="Q23" s="19" t="n">
        <v>4</v>
      </c>
      <c r="R23" s="19" t="n">
        <v>8</v>
      </c>
      <c r="S23" s="19" t="n">
        <v>7</v>
      </c>
      <c r="T23" s="19" t="n">
        <v>7</v>
      </c>
      <c r="U23" s="19" t="n">
        <v>7</v>
      </c>
      <c r="V23" s="19" t="n">
        <v>1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15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2</v>
      </c>
      <c r="R24" s="19" t="n">
        <v>2</v>
      </c>
      <c r="S24" s="19" t="n">
        <v>2</v>
      </c>
      <c r="T24" s="19" t="n">
        <v>3</v>
      </c>
      <c r="U24" s="19" t="n">
        <v>3</v>
      </c>
      <c r="V24" s="19" t="n">
        <v>2</v>
      </c>
      <c r="W24" s="19" t="n">
        <v>1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22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4</v>
      </c>
      <c r="O25" s="15" t="n">
        <v>1</v>
      </c>
      <c r="P25" s="15" t="n">
        <v>3</v>
      </c>
      <c r="Q25" s="15" t="n">
        <v>2</v>
      </c>
      <c r="R25" s="15" t="n">
        <v>1</v>
      </c>
      <c r="S25" s="15" t="n">
        <v>3</v>
      </c>
      <c r="T25" s="15" t="n">
        <v>4</v>
      </c>
      <c r="U25" s="15" t="n">
        <v>2</v>
      </c>
      <c r="V25" s="15" t="n">
        <v>2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2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4</v>
      </c>
      <c r="O27" s="19" t="n">
        <v>1</v>
      </c>
      <c r="P27" s="19" t="n">
        <v>3</v>
      </c>
      <c r="Q27" s="19" t="n">
        <v>2</v>
      </c>
      <c r="R27" s="19" t="n">
        <v>1</v>
      </c>
      <c r="S27" s="19" t="n">
        <v>3</v>
      </c>
      <c r="T27" s="19" t="n">
        <v>4</v>
      </c>
      <c r="U27" s="19" t="n">
        <v>2</v>
      </c>
      <c r="V27" s="19" t="n">
        <v>2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7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3</v>
      </c>
      <c r="P28" s="15" t="n">
        <v>0</v>
      </c>
      <c r="Q28" s="15" t="n">
        <v>0</v>
      </c>
      <c r="R28" s="15" t="n">
        <v>0</v>
      </c>
      <c r="S28" s="15" t="n">
        <v>2</v>
      </c>
      <c r="T28" s="15" t="n">
        <v>1</v>
      </c>
      <c r="U28" s="15" t="n">
        <v>0</v>
      </c>
      <c r="V28" s="15" t="n">
        <v>0</v>
      </c>
      <c r="W28" s="15" t="n">
        <v>1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7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3</v>
      </c>
      <c r="P30" s="29" t="n">
        <v>0</v>
      </c>
      <c r="Q30" s="29" t="n">
        <v>0</v>
      </c>
      <c r="R30" s="29" t="n">
        <v>0</v>
      </c>
      <c r="S30" s="29" t="n">
        <v>2</v>
      </c>
      <c r="T30" s="29" t="n">
        <v>1</v>
      </c>
      <c r="U30" s="29" t="n">
        <v>0</v>
      </c>
      <c r="V30" s="29" t="n">
        <v>0</v>
      </c>
      <c r="W30" s="29" t="n">
        <v>1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557</v>
      </c>
      <c r="D4" s="15" t="n">
        <v>2</v>
      </c>
      <c r="E4" s="15" t="n">
        <v>0</v>
      </c>
      <c r="F4" s="15" t="n">
        <v>0</v>
      </c>
      <c r="G4" s="15" t="n">
        <v>3</v>
      </c>
      <c r="H4" s="15" t="n">
        <v>1</v>
      </c>
      <c r="I4" s="15" t="n">
        <v>3</v>
      </c>
      <c r="J4" s="15" t="n">
        <v>3</v>
      </c>
      <c r="K4" s="15" t="n">
        <v>6</v>
      </c>
      <c r="L4" s="15" t="n">
        <v>7</v>
      </c>
      <c r="M4" s="15" t="n">
        <v>13</v>
      </c>
      <c r="N4" s="15" t="n">
        <v>34</v>
      </c>
      <c r="O4" s="15" t="n">
        <v>40</v>
      </c>
      <c r="P4" s="15" t="n">
        <v>52</v>
      </c>
      <c r="Q4" s="15" t="n">
        <v>83</v>
      </c>
      <c r="R4" s="15" t="n">
        <v>128</v>
      </c>
      <c r="S4" s="15" t="n">
        <v>174</v>
      </c>
      <c r="T4" s="15" t="n">
        <v>237</v>
      </c>
      <c r="U4" s="15" t="n">
        <v>318</v>
      </c>
      <c r="V4" s="15" t="n">
        <v>285</v>
      </c>
      <c r="W4" s="15" t="n">
        <v>138</v>
      </c>
      <c r="X4" s="15" t="n">
        <v>30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818</v>
      </c>
      <c r="D5" s="19" t="n">
        <v>1</v>
      </c>
      <c r="E5" s="19" t="n">
        <v>0</v>
      </c>
      <c r="F5" s="19" t="n">
        <v>0</v>
      </c>
      <c r="G5" s="19" t="n">
        <v>2</v>
      </c>
      <c r="H5" s="19" t="n">
        <v>1</v>
      </c>
      <c r="I5" s="19" t="n">
        <v>2</v>
      </c>
      <c r="J5" s="19" t="n">
        <v>3</v>
      </c>
      <c r="K5" s="19" t="n">
        <v>5</v>
      </c>
      <c r="L5" s="19" t="n">
        <v>3</v>
      </c>
      <c r="M5" s="19" t="n">
        <v>8</v>
      </c>
      <c r="N5" s="19" t="n">
        <v>26</v>
      </c>
      <c r="O5" s="19" t="n">
        <v>25</v>
      </c>
      <c r="P5" s="19" t="n">
        <v>30</v>
      </c>
      <c r="Q5" s="19" t="n">
        <v>62</v>
      </c>
      <c r="R5" s="19" t="n">
        <v>84</v>
      </c>
      <c r="S5" s="19" t="n">
        <v>124</v>
      </c>
      <c r="T5" s="19" t="n">
        <v>126</v>
      </c>
      <c r="U5" s="19" t="n">
        <v>153</v>
      </c>
      <c r="V5" s="19" t="n">
        <v>118</v>
      </c>
      <c r="W5" s="19" t="n">
        <v>37</v>
      </c>
      <c r="X5" s="19" t="n">
        <v>8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739</v>
      </c>
      <c r="D6" s="19" t="n">
        <v>1</v>
      </c>
      <c r="E6" s="19" t="n">
        <v>0</v>
      </c>
      <c r="F6" s="19" t="n">
        <v>0</v>
      </c>
      <c r="G6" s="19" t="n">
        <v>1</v>
      </c>
      <c r="H6" s="19" t="n">
        <v>0</v>
      </c>
      <c r="I6" s="19" t="n">
        <v>1</v>
      </c>
      <c r="J6" s="19" t="n">
        <v>0</v>
      </c>
      <c r="K6" s="19" t="n">
        <v>1</v>
      </c>
      <c r="L6" s="19" t="n">
        <v>4</v>
      </c>
      <c r="M6" s="19" t="n">
        <v>5</v>
      </c>
      <c r="N6" s="19" t="n">
        <v>8</v>
      </c>
      <c r="O6" s="19" t="n">
        <v>15</v>
      </c>
      <c r="P6" s="19" t="n">
        <v>22</v>
      </c>
      <c r="Q6" s="19" t="n">
        <v>21</v>
      </c>
      <c r="R6" s="19" t="n">
        <v>44</v>
      </c>
      <c r="S6" s="19" t="n">
        <v>50</v>
      </c>
      <c r="T6" s="19" t="n">
        <v>111</v>
      </c>
      <c r="U6" s="19" t="n">
        <v>165</v>
      </c>
      <c r="V6" s="19" t="n">
        <v>167</v>
      </c>
      <c r="W6" s="19" t="n">
        <v>101</v>
      </c>
      <c r="X6" s="19" t="n">
        <v>22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433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1</v>
      </c>
      <c r="K7" s="15" t="n">
        <v>2</v>
      </c>
      <c r="L7" s="15" t="n">
        <v>1</v>
      </c>
      <c r="M7" s="15" t="n">
        <v>3</v>
      </c>
      <c r="N7" s="15" t="n">
        <v>11</v>
      </c>
      <c r="O7" s="15" t="n">
        <v>19</v>
      </c>
      <c r="P7" s="15" t="n">
        <v>21</v>
      </c>
      <c r="Q7" s="15" t="n">
        <v>38</v>
      </c>
      <c r="R7" s="15" t="n">
        <v>57</v>
      </c>
      <c r="S7" s="15" t="n">
        <v>61</v>
      </c>
      <c r="T7" s="15" t="n">
        <v>70</v>
      </c>
      <c r="U7" s="15" t="n">
        <v>84</v>
      </c>
      <c r="V7" s="15" t="n">
        <v>52</v>
      </c>
      <c r="W7" s="15" t="n">
        <v>11</v>
      </c>
      <c r="X7" s="15" t="n">
        <v>2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246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</v>
      </c>
      <c r="K8" s="19" t="n">
        <v>1</v>
      </c>
      <c r="L8" s="19" t="n">
        <v>1</v>
      </c>
      <c r="M8" s="19" t="n">
        <v>0</v>
      </c>
      <c r="N8" s="19" t="n">
        <v>8</v>
      </c>
      <c r="O8" s="19" t="n">
        <v>10</v>
      </c>
      <c r="P8" s="19" t="n">
        <v>8</v>
      </c>
      <c r="Q8" s="19" t="n">
        <v>27</v>
      </c>
      <c r="R8" s="19" t="n">
        <v>34</v>
      </c>
      <c r="S8" s="19" t="n">
        <v>43</v>
      </c>
      <c r="T8" s="19" t="n">
        <v>41</v>
      </c>
      <c r="U8" s="19" t="n">
        <v>44</v>
      </c>
      <c r="V8" s="19" t="n">
        <v>25</v>
      </c>
      <c r="W8" s="19" t="n">
        <v>2</v>
      </c>
      <c r="X8" s="19" t="n">
        <v>1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187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1</v>
      </c>
      <c r="L9" s="19" t="n">
        <v>0</v>
      </c>
      <c r="M9" s="19" t="n">
        <v>3</v>
      </c>
      <c r="N9" s="19" t="n">
        <v>3</v>
      </c>
      <c r="O9" s="19" t="n">
        <v>9</v>
      </c>
      <c r="P9" s="19" t="n">
        <v>13</v>
      </c>
      <c r="Q9" s="19" t="n">
        <v>11</v>
      </c>
      <c r="R9" s="19" t="n">
        <v>23</v>
      </c>
      <c r="S9" s="19" t="n">
        <v>18</v>
      </c>
      <c r="T9" s="19" t="n">
        <v>29</v>
      </c>
      <c r="U9" s="19" t="n">
        <v>40</v>
      </c>
      <c r="V9" s="19" t="n">
        <v>27</v>
      </c>
      <c r="W9" s="19" t="n">
        <v>9</v>
      </c>
      <c r="X9" s="19" t="n">
        <v>1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5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1</v>
      </c>
      <c r="O10" s="15" t="n">
        <v>3</v>
      </c>
      <c r="P10" s="15" t="n">
        <v>3</v>
      </c>
      <c r="Q10" s="15" t="n">
        <v>4</v>
      </c>
      <c r="R10" s="15" t="n">
        <v>7</v>
      </c>
      <c r="S10" s="15" t="n">
        <v>4</v>
      </c>
      <c r="T10" s="15" t="n">
        <v>10</v>
      </c>
      <c r="U10" s="15" t="n">
        <v>10</v>
      </c>
      <c r="V10" s="15" t="n">
        <v>8</v>
      </c>
      <c r="W10" s="15" t="n">
        <v>0</v>
      </c>
      <c r="X10" s="15" t="n">
        <v>1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34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</v>
      </c>
      <c r="O11" s="19" t="n">
        <v>2</v>
      </c>
      <c r="P11" s="19" t="n">
        <v>1</v>
      </c>
      <c r="Q11" s="19" t="n">
        <v>4</v>
      </c>
      <c r="R11" s="19" t="n">
        <v>5</v>
      </c>
      <c r="S11" s="19" t="n">
        <v>1</v>
      </c>
      <c r="T11" s="19" t="n">
        <v>9</v>
      </c>
      <c r="U11" s="19" t="n">
        <v>7</v>
      </c>
      <c r="V11" s="19" t="n">
        <v>4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1</v>
      </c>
      <c r="P12" s="19" t="n">
        <v>2</v>
      </c>
      <c r="Q12" s="19" t="n">
        <v>0</v>
      </c>
      <c r="R12" s="19" t="n">
        <v>2</v>
      </c>
      <c r="S12" s="19" t="n">
        <v>3</v>
      </c>
      <c r="T12" s="19" t="n">
        <v>1</v>
      </c>
      <c r="U12" s="19" t="n">
        <v>3</v>
      </c>
      <c r="V12" s="19" t="n">
        <v>4</v>
      </c>
      <c r="W12" s="19" t="n">
        <v>0</v>
      </c>
      <c r="X12" s="19" t="n">
        <v>1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35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2</v>
      </c>
      <c r="P13" s="15" t="n">
        <v>2</v>
      </c>
      <c r="Q13" s="15" t="n">
        <v>2</v>
      </c>
      <c r="R13" s="15" t="n">
        <v>4</v>
      </c>
      <c r="S13" s="15" t="n">
        <v>3</v>
      </c>
      <c r="T13" s="15" t="n">
        <v>4</v>
      </c>
      <c r="U13" s="15" t="n">
        <v>12</v>
      </c>
      <c r="V13" s="15" t="n">
        <v>5</v>
      </c>
      <c r="W13" s="15" t="n">
        <v>1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7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2</v>
      </c>
      <c r="P14" s="19" t="n">
        <v>0</v>
      </c>
      <c r="Q14" s="19" t="n">
        <v>1</v>
      </c>
      <c r="R14" s="19" t="n">
        <v>1</v>
      </c>
      <c r="S14" s="19" t="n">
        <v>2</v>
      </c>
      <c r="T14" s="19" t="n">
        <v>1</v>
      </c>
      <c r="U14" s="19" t="n">
        <v>7</v>
      </c>
      <c r="V14" s="19" t="n">
        <v>3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8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2</v>
      </c>
      <c r="Q15" s="19" t="n">
        <v>1</v>
      </c>
      <c r="R15" s="19" t="n">
        <v>3</v>
      </c>
      <c r="S15" s="19" t="n">
        <v>1</v>
      </c>
      <c r="T15" s="19" t="n">
        <v>3</v>
      </c>
      <c r="U15" s="19" t="n">
        <v>5</v>
      </c>
      <c r="V15" s="19" t="n">
        <v>2</v>
      </c>
      <c r="W15" s="19" t="n">
        <v>1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2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1</v>
      </c>
      <c r="P16" s="15" t="n">
        <v>1</v>
      </c>
      <c r="Q16" s="15" t="n">
        <v>2</v>
      </c>
      <c r="R16" s="15" t="n">
        <v>4</v>
      </c>
      <c r="S16" s="15" t="n">
        <v>3</v>
      </c>
      <c r="T16" s="15" t="n">
        <v>4</v>
      </c>
      <c r="U16" s="15" t="n">
        <v>4</v>
      </c>
      <c r="V16" s="15" t="n">
        <v>2</v>
      </c>
      <c r="W16" s="15" t="n">
        <v>1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</v>
      </c>
      <c r="P17" s="19" t="n">
        <v>1</v>
      </c>
      <c r="Q17" s="19" t="n">
        <v>2</v>
      </c>
      <c r="R17" s="19" t="n">
        <v>4</v>
      </c>
      <c r="S17" s="19" t="n">
        <v>1</v>
      </c>
      <c r="T17" s="19" t="n">
        <v>1</v>
      </c>
      <c r="U17" s="19" t="n">
        <v>3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9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2</v>
      </c>
      <c r="T18" s="19" t="n">
        <v>3</v>
      </c>
      <c r="U18" s="19" t="n">
        <v>1</v>
      </c>
      <c r="V18" s="19" t="n">
        <v>2</v>
      </c>
      <c r="W18" s="19" t="n">
        <v>1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57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0</v>
      </c>
      <c r="O19" s="15" t="n">
        <f aca="false">O13+O16</f>
        <v>3</v>
      </c>
      <c r="P19" s="15" t="n">
        <f aca="false">P13+P16</f>
        <v>3</v>
      </c>
      <c r="Q19" s="15" t="n">
        <f aca="false">Q13+Q16</f>
        <v>4</v>
      </c>
      <c r="R19" s="15" t="n">
        <f aca="false">R13+R16</f>
        <v>8</v>
      </c>
      <c r="S19" s="15" t="n">
        <f aca="false">S13+S16</f>
        <v>6</v>
      </c>
      <c r="T19" s="15" t="n">
        <f aca="false">T13+T16</f>
        <v>8</v>
      </c>
      <c r="U19" s="15" t="n">
        <f aca="false">U13+U16</f>
        <v>16</v>
      </c>
      <c r="V19" s="15" t="n">
        <f aca="false">V13+V16</f>
        <v>7</v>
      </c>
      <c r="W19" s="15" t="n">
        <f aca="false">W13+W16</f>
        <v>2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30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0</v>
      </c>
      <c r="O20" s="19" t="n">
        <f aca="false">O14+O17</f>
        <v>3</v>
      </c>
      <c r="P20" s="19" t="n">
        <f aca="false">P14+P17</f>
        <v>1</v>
      </c>
      <c r="Q20" s="19" t="n">
        <f aca="false">Q14+Q17</f>
        <v>3</v>
      </c>
      <c r="R20" s="19" t="n">
        <f aca="false">R14+R17</f>
        <v>5</v>
      </c>
      <c r="S20" s="19" t="n">
        <f aca="false">S14+S17</f>
        <v>3</v>
      </c>
      <c r="T20" s="19" t="n">
        <f aca="false">T14+T17</f>
        <v>2</v>
      </c>
      <c r="U20" s="19" t="n">
        <f aca="false">U14+U17</f>
        <v>10</v>
      </c>
      <c r="V20" s="19" t="n">
        <f aca="false">V14+V17</f>
        <v>3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27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2</v>
      </c>
      <c r="Q21" s="19" t="n">
        <f aca="false">Q15+Q18</f>
        <v>1</v>
      </c>
      <c r="R21" s="19" t="n">
        <f aca="false">R15+R18</f>
        <v>3</v>
      </c>
      <c r="S21" s="19" t="n">
        <f aca="false">S15+S18</f>
        <v>3</v>
      </c>
      <c r="T21" s="19" t="n">
        <f aca="false">T15+T18</f>
        <v>6</v>
      </c>
      <c r="U21" s="19" t="n">
        <f aca="false">U15+U18</f>
        <v>6</v>
      </c>
      <c r="V21" s="19" t="n">
        <f aca="false">V15+V18</f>
        <v>4</v>
      </c>
      <c r="W21" s="19" t="n">
        <f aca="false">W15+W18</f>
        <v>2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74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1</v>
      </c>
      <c r="L22" s="15" t="n">
        <v>1</v>
      </c>
      <c r="M22" s="15" t="n">
        <v>1</v>
      </c>
      <c r="N22" s="15" t="n">
        <v>0</v>
      </c>
      <c r="O22" s="15" t="n">
        <v>2</v>
      </c>
      <c r="P22" s="15" t="n">
        <v>5</v>
      </c>
      <c r="Q22" s="15" t="n">
        <v>5</v>
      </c>
      <c r="R22" s="15" t="n">
        <v>6</v>
      </c>
      <c r="S22" s="15" t="n">
        <v>14</v>
      </c>
      <c r="T22" s="15" t="n">
        <v>15</v>
      </c>
      <c r="U22" s="15" t="n">
        <v>14</v>
      </c>
      <c r="V22" s="15" t="n">
        <v>7</v>
      </c>
      <c r="W22" s="15" t="n">
        <v>3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49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1</v>
      </c>
      <c r="L23" s="19" t="n">
        <v>1</v>
      </c>
      <c r="M23" s="19" t="n">
        <v>0</v>
      </c>
      <c r="N23" s="19" t="n">
        <v>0</v>
      </c>
      <c r="O23" s="19" t="n">
        <v>1</v>
      </c>
      <c r="P23" s="19" t="n">
        <v>3</v>
      </c>
      <c r="Q23" s="19" t="n">
        <v>3</v>
      </c>
      <c r="R23" s="19" t="n">
        <v>5</v>
      </c>
      <c r="S23" s="19" t="n">
        <v>11</v>
      </c>
      <c r="T23" s="19" t="n">
        <v>10</v>
      </c>
      <c r="U23" s="19" t="n">
        <v>8</v>
      </c>
      <c r="V23" s="19" t="n">
        <v>4</v>
      </c>
      <c r="W23" s="19" t="n">
        <v>2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25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1</v>
      </c>
      <c r="N24" s="19" t="n">
        <v>0</v>
      </c>
      <c r="O24" s="19" t="n">
        <v>1</v>
      </c>
      <c r="P24" s="19" t="n">
        <v>2</v>
      </c>
      <c r="Q24" s="19" t="n">
        <v>2</v>
      </c>
      <c r="R24" s="19" t="n">
        <v>1</v>
      </c>
      <c r="S24" s="19" t="n">
        <v>3</v>
      </c>
      <c r="T24" s="19" t="n">
        <v>5</v>
      </c>
      <c r="U24" s="19" t="n">
        <v>6</v>
      </c>
      <c r="V24" s="19" t="n">
        <v>3</v>
      </c>
      <c r="W24" s="19" t="n">
        <v>1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6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</v>
      </c>
      <c r="L25" s="15" t="n">
        <v>0</v>
      </c>
      <c r="M25" s="15" t="n">
        <v>1</v>
      </c>
      <c r="N25" s="15" t="n">
        <v>2</v>
      </c>
      <c r="O25" s="15" t="n">
        <v>3</v>
      </c>
      <c r="P25" s="15" t="n">
        <v>1</v>
      </c>
      <c r="Q25" s="15" t="n">
        <v>2</v>
      </c>
      <c r="R25" s="15" t="n">
        <v>2</v>
      </c>
      <c r="S25" s="15" t="n">
        <v>1</v>
      </c>
      <c r="T25" s="15" t="n">
        <v>2</v>
      </c>
      <c r="U25" s="15" t="n">
        <v>1</v>
      </c>
      <c r="V25" s="15" t="n">
        <v>0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16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0</v>
      </c>
      <c r="M27" s="19" t="n">
        <v>1</v>
      </c>
      <c r="N27" s="19" t="n">
        <v>2</v>
      </c>
      <c r="O27" s="19" t="n">
        <v>3</v>
      </c>
      <c r="P27" s="19" t="n">
        <v>1</v>
      </c>
      <c r="Q27" s="19" t="n">
        <v>2</v>
      </c>
      <c r="R27" s="19" t="n">
        <v>2</v>
      </c>
      <c r="S27" s="19" t="n">
        <v>1</v>
      </c>
      <c r="T27" s="19" t="n">
        <v>2</v>
      </c>
      <c r="U27" s="19" t="n">
        <v>1</v>
      </c>
      <c r="V27" s="19" t="n">
        <v>0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6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2</v>
      </c>
      <c r="Q28" s="15" t="n">
        <v>1</v>
      </c>
      <c r="R28" s="15" t="n">
        <v>2</v>
      </c>
      <c r="S28" s="15" t="n">
        <v>0</v>
      </c>
      <c r="T28" s="15" t="n">
        <v>0</v>
      </c>
      <c r="U28" s="15" t="n">
        <v>0</v>
      </c>
      <c r="V28" s="15" t="n">
        <v>1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6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2</v>
      </c>
      <c r="Q30" s="29" t="n">
        <v>1</v>
      </c>
      <c r="R30" s="29" t="n">
        <v>2</v>
      </c>
      <c r="S30" s="29" t="n">
        <v>0</v>
      </c>
      <c r="T30" s="29" t="n">
        <v>0</v>
      </c>
      <c r="U30" s="29" t="n">
        <v>0</v>
      </c>
      <c r="V30" s="29" t="n">
        <v>1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694</v>
      </c>
      <c r="D4" s="15" t="n">
        <v>1</v>
      </c>
      <c r="E4" s="15" t="n">
        <v>0</v>
      </c>
      <c r="F4" s="15" t="n">
        <v>0</v>
      </c>
      <c r="G4" s="15" t="n">
        <v>1</v>
      </c>
      <c r="H4" s="15" t="n">
        <v>1</v>
      </c>
      <c r="I4" s="15" t="n">
        <v>1</v>
      </c>
      <c r="J4" s="15" t="n">
        <v>4</v>
      </c>
      <c r="K4" s="15" t="n">
        <v>3</v>
      </c>
      <c r="L4" s="15" t="n">
        <v>7</v>
      </c>
      <c r="M4" s="15" t="n">
        <v>13</v>
      </c>
      <c r="N4" s="15" t="n">
        <v>19</v>
      </c>
      <c r="O4" s="15" t="n">
        <v>25</v>
      </c>
      <c r="P4" s="15" t="n">
        <v>40</v>
      </c>
      <c r="Q4" s="15" t="n">
        <v>107</v>
      </c>
      <c r="R4" s="15" t="n">
        <v>145</v>
      </c>
      <c r="S4" s="15" t="n">
        <v>241</v>
      </c>
      <c r="T4" s="15" t="n">
        <v>283</v>
      </c>
      <c r="U4" s="15" t="n">
        <v>341</v>
      </c>
      <c r="V4" s="15" t="n">
        <v>290</v>
      </c>
      <c r="W4" s="15" t="n">
        <v>137</v>
      </c>
      <c r="X4" s="15" t="n">
        <v>35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858</v>
      </c>
      <c r="D5" s="19" t="n">
        <v>0</v>
      </c>
      <c r="E5" s="19" t="n">
        <v>0</v>
      </c>
      <c r="F5" s="19" t="n">
        <v>0</v>
      </c>
      <c r="G5" s="19" t="n">
        <v>1</v>
      </c>
      <c r="H5" s="19" t="n">
        <v>0</v>
      </c>
      <c r="I5" s="19" t="n">
        <v>0</v>
      </c>
      <c r="J5" s="19" t="n">
        <v>3</v>
      </c>
      <c r="K5" s="19" t="n">
        <v>1</v>
      </c>
      <c r="L5" s="19" t="n">
        <v>4</v>
      </c>
      <c r="M5" s="19" t="n">
        <v>9</v>
      </c>
      <c r="N5" s="19" t="n">
        <v>15</v>
      </c>
      <c r="O5" s="19" t="n">
        <v>19</v>
      </c>
      <c r="P5" s="19" t="n">
        <v>24</v>
      </c>
      <c r="Q5" s="19" t="n">
        <v>81</v>
      </c>
      <c r="R5" s="19" t="n">
        <v>103</v>
      </c>
      <c r="S5" s="19" t="n">
        <v>164</v>
      </c>
      <c r="T5" s="19" t="n">
        <v>165</v>
      </c>
      <c r="U5" s="19" t="n">
        <v>156</v>
      </c>
      <c r="V5" s="19" t="n">
        <v>92</v>
      </c>
      <c r="W5" s="19" t="n">
        <v>18</v>
      </c>
      <c r="X5" s="19" t="n">
        <v>3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836</v>
      </c>
      <c r="D6" s="19" t="n">
        <v>1</v>
      </c>
      <c r="E6" s="19" t="n">
        <v>0</v>
      </c>
      <c r="F6" s="19" t="n">
        <v>0</v>
      </c>
      <c r="G6" s="19" t="n">
        <v>0</v>
      </c>
      <c r="H6" s="19" t="n">
        <v>1</v>
      </c>
      <c r="I6" s="19" t="n">
        <v>1</v>
      </c>
      <c r="J6" s="19" t="n">
        <v>1</v>
      </c>
      <c r="K6" s="19" t="n">
        <v>2</v>
      </c>
      <c r="L6" s="19" t="n">
        <v>3</v>
      </c>
      <c r="M6" s="19" t="n">
        <v>4</v>
      </c>
      <c r="N6" s="19" t="n">
        <v>4</v>
      </c>
      <c r="O6" s="19" t="n">
        <v>6</v>
      </c>
      <c r="P6" s="19" t="n">
        <v>16</v>
      </c>
      <c r="Q6" s="19" t="n">
        <v>26</v>
      </c>
      <c r="R6" s="19" t="n">
        <v>42</v>
      </c>
      <c r="S6" s="19" t="n">
        <v>77</v>
      </c>
      <c r="T6" s="19" t="n">
        <v>118</v>
      </c>
      <c r="U6" s="19" t="n">
        <v>185</v>
      </c>
      <c r="V6" s="19" t="n">
        <v>198</v>
      </c>
      <c r="W6" s="19" t="n">
        <v>119</v>
      </c>
      <c r="X6" s="19" t="n">
        <v>32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397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1</v>
      </c>
      <c r="K7" s="15" t="n">
        <v>1</v>
      </c>
      <c r="L7" s="15" t="n">
        <v>2</v>
      </c>
      <c r="M7" s="15" t="n">
        <v>3</v>
      </c>
      <c r="N7" s="15" t="n">
        <v>12</v>
      </c>
      <c r="O7" s="15" t="n">
        <v>8</v>
      </c>
      <c r="P7" s="15" t="n">
        <v>17</v>
      </c>
      <c r="Q7" s="15" t="n">
        <v>45</v>
      </c>
      <c r="R7" s="15" t="n">
        <v>54</v>
      </c>
      <c r="S7" s="15" t="n">
        <v>78</v>
      </c>
      <c r="T7" s="15" t="n">
        <v>85</v>
      </c>
      <c r="U7" s="15" t="n">
        <v>50</v>
      </c>
      <c r="V7" s="15" t="n">
        <v>33</v>
      </c>
      <c r="W7" s="15" t="n">
        <v>7</v>
      </c>
      <c r="X7" s="15" t="n">
        <v>1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237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3</v>
      </c>
      <c r="N8" s="19" t="n">
        <v>8</v>
      </c>
      <c r="O8" s="19" t="n">
        <v>3</v>
      </c>
      <c r="P8" s="19" t="n">
        <v>11</v>
      </c>
      <c r="Q8" s="19" t="n">
        <v>29</v>
      </c>
      <c r="R8" s="19" t="n">
        <v>33</v>
      </c>
      <c r="S8" s="19" t="n">
        <v>56</v>
      </c>
      <c r="T8" s="19" t="n">
        <v>53</v>
      </c>
      <c r="U8" s="19" t="n">
        <v>23</v>
      </c>
      <c r="V8" s="19" t="n">
        <v>17</v>
      </c>
      <c r="W8" s="19" t="n">
        <v>1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16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1</v>
      </c>
      <c r="L9" s="19" t="n">
        <v>2</v>
      </c>
      <c r="M9" s="19" t="n">
        <v>0</v>
      </c>
      <c r="N9" s="19" t="n">
        <v>4</v>
      </c>
      <c r="O9" s="19" t="n">
        <v>5</v>
      </c>
      <c r="P9" s="19" t="n">
        <v>6</v>
      </c>
      <c r="Q9" s="19" t="n">
        <v>16</v>
      </c>
      <c r="R9" s="19" t="n">
        <v>21</v>
      </c>
      <c r="S9" s="19" t="n">
        <v>22</v>
      </c>
      <c r="T9" s="19" t="n">
        <v>32</v>
      </c>
      <c r="U9" s="19" t="n">
        <v>27</v>
      </c>
      <c r="V9" s="19" t="n">
        <v>16</v>
      </c>
      <c r="W9" s="19" t="n">
        <v>6</v>
      </c>
      <c r="X9" s="19" t="n">
        <v>1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45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1</v>
      </c>
      <c r="N10" s="15" t="n">
        <v>1</v>
      </c>
      <c r="O10" s="15" t="n">
        <v>0</v>
      </c>
      <c r="P10" s="15" t="n">
        <v>2</v>
      </c>
      <c r="Q10" s="15" t="n">
        <v>3</v>
      </c>
      <c r="R10" s="15" t="n">
        <v>5</v>
      </c>
      <c r="S10" s="15" t="n">
        <v>7</v>
      </c>
      <c r="T10" s="15" t="n">
        <v>12</v>
      </c>
      <c r="U10" s="15" t="n">
        <v>10</v>
      </c>
      <c r="V10" s="15" t="n">
        <v>4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3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1</v>
      </c>
      <c r="N11" s="19" t="n">
        <v>0</v>
      </c>
      <c r="O11" s="19" t="n">
        <v>0</v>
      </c>
      <c r="P11" s="19" t="n">
        <v>2</v>
      </c>
      <c r="Q11" s="19" t="n">
        <v>1</v>
      </c>
      <c r="R11" s="19" t="n">
        <v>4</v>
      </c>
      <c r="S11" s="19" t="n">
        <v>6</v>
      </c>
      <c r="T11" s="19" t="n">
        <v>8</v>
      </c>
      <c r="U11" s="19" t="n">
        <v>7</v>
      </c>
      <c r="V11" s="19" t="n">
        <v>1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5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</v>
      </c>
      <c r="O12" s="19" t="n">
        <v>0</v>
      </c>
      <c r="P12" s="19" t="n">
        <v>0</v>
      </c>
      <c r="Q12" s="19" t="n">
        <v>2</v>
      </c>
      <c r="R12" s="19" t="n">
        <v>1</v>
      </c>
      <c r="S12" s="19" t="n">
        <v>1</v>
      </c>
      <c r="T12" s="19" t="n">
        <v>4</v>
      </c>
      <c r="U12" s="19" t="n">
        <v>3</v>
      </c>
      <c r="V12" s="19" t="n">
        <v>3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3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2</v>
      </c>
      <c r="O13" s="15" t="n">
        <v>2</v>
      </c>
      <c r="P13" s="15" t="n">
        <v>1</v>
      </c>
      <c r="Q13" s="15" t="n">
        <v>2</v>
      </c>
      <c r="R13" s="15" t="n">
        <v>8</v>
      </c>
      <c r="S13" s="15" t="n">
        <v>6</v>
      </c>
      <c r="T13" s="15" t="n">
        <v>4</v>
      </c>
      <c r="U13" s="15" t="n">
        <v>5</v>
      </c>
      <c r="V13" s="15" t="n">
        <v>1</v>
      </c>
      <c r="W13" s="15" t="n">
        <v>1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8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2</v>
      </c>
      <c r="R14" s="19" t="n">
        <v>4</v>
      </c>
      <c r="S14" s="19" t="n">
        <v>3</v>
      </c>
      <c r="T14" s="19" t="n">
        <v>2</v>
      </c>
      <c r="U14" s="19" t="n">
        <v>3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  <c r="P15" s="19" t="n">
        <v>0</v>
      </c>
      <c r="Q15" s="19" t="n">
        <v>0</v>
      </c>
      <c r="R15" s="19" t="n">
        <v>4</v>
      </c>
      <c r="S15" s="19" t="n">
        <v>3</v>
      </c>
      <c r="T15" s="19" t="n">
        <v>2</v>
      </c>
      <c r="U15" s="19" t="n">
        <v>2</v>
      </c>
      <c r="V15" s="19" t="n">
        <v>1</v>
      </c>
      <c r="W15" s="19" t="n">
        <v>1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2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1</v>
      </c>
      <c r="O16" s="15" t="n">
        <v>1</v>
      </c>
      <c r="P16" s="15" t="n">
        <v>0</v>
      </c>
      <c r="Q16" s="15" t="n">
        <v>3</v>
      </c>
      <c r="R16" s="15" t="n">
        <v>4</v>
      </c>
      <c r="S16" s="15" t="n">
        <v>3</v>
      </c>
      <c r="T16" s="15" t="n">
        <v>4</v>
      </c>
      <c r="U16" s="15" t="n">
        <v>0</v>
      </c>
      <c r="V16" s="15" t="n">
        <v>2</v>
      </c>
      <c r="W16" s="15" t="n">
        <v>2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  <c r="P17" s="19" t="n">
        <v>0</v>
      </c>
      <c r="Q17" s="19" t="n">
        <v>2</v>
      </c>
      <c r="R17" s="19" t="n">
        <v>2</v>
      </c>
      <c r="S17" s="19" t="n">
        <v>2</v>
      </c>
      <c r="T17" s="19" t="n">
        <v>3</v>
      </c>
      <c r="U17" s="19" t="n">
        <v>0</v>
      </c>
      <c r="V17" s="19" t="n">
        <v>1</v>
      </c>
      <c r="W17" s="19" t="n">
        <v>1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8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1</v>
      </c>
      <c r="R18" s="19" t="n">
        <v>2</v>
      </c>
      <c r="S18" s="19" t="n">
        <v>1</v>
      </c>
      <c r="T18" s="19" t="n">
        <v>1</v>
      </c>
      <c r="U18" s="19" t="n">
        <v>0</v>
      </c>
      <c r="V18" s="19" t="n">
        <v>1</v>
      </c>
      <c r="W18" s="19" t="n">
        <v>1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52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3</v>
      </c>
      <c r="O19" s="15" t="n">
        <f aca="false">O13+O16</f>
        <v>3</v>
      </c>
      <c r="P19" s="15" t="n">
        <f aca="false">P13+P16</f>
        <v>1</v>
      </c>
      <c r="Q19" s="15" t="n">
        <f aca="false">Q13+Q16</f>
        <v>5</v>
      </c>
      <c r="R19" s="15" t="n">
        <f aca="false">R13+R16</f>
        <v>12</v>
      </c>
      <c r="S19" s="15" t="n">
        <f aca="false">S13+S16</f>
        <v>9</v>
      </c>
      <c r="T19" s="15" t="n">
        <f aca="false">T13+T16</f>
        <v>8</v>
      </c>
      <c r="U19" s="15" t="n">
        <f aca="false">U13+U16</f>
        <v>5</v>
      </c>
      <c r="V19" s="15" t="n">
        <f aca="false">V13+V16</f>
        <v>3</v>
      </c>
      <c r="W19" s="15" t="n">
        <f aca="false">W13+W16</f>
        <v>3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30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2</v>
      </c>
      <c r="O20" s="19" t="n">
        <f aca="false">O14+O17</f>
        <v>2</v>
      </c>
      <c r="P20" s="19" t="n">
        <f aca="false">P14+P17</f>
        <v>1</v>
      </c>
      <c r="Q20" s="19" t="n">
        <f aca="false">Q14+Q17</f>
        <v>4</v>
      </c>
      <c r="R20" s="19" t="n">
        <f aca="false">R14+R17</f>
        <v>6</v>
      </c>
      <c r="S20" s="19" t="n">
        <f aca="false">S14+S17</f>
        <v>5</v>
      </c>
      <c r="T20" s="19" t="n">
        <f aca="false">T14+T17</f>
        <v>5</v>
      </c>
      <c r="U20" s="19" t="n">
        <f aca="false">U14+U17</f>
        <v>3</v>
      </c>
      <c r="V20" s="19" t="n">
        <f aca="false">V14+V17</f>
        <v>1</v>
      </c>
      <c r="W20" s="19" t="n">
        <f aca="false">W14+W17</f>
        <v>1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22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1</v>
      </c>
      <c r="O21" s="19" t="n">
        <f aca="false">O15+O18</f>
        <v>1</v>
      </c>
      <c r="P21" s="19" t="n">
        <f aca="false">P15+P18</f>
        <v>0</v>
      </c>
      <c r="Q21" s="19" t="n">
        <f aca="false">Q15+Q18</f>
        <v>1</v>
      </c>
      <c r="R21" s="19" t="n">
        <f aca="false">R15+R18</f>
        <v>6</v>
      </c>
      <c r="S21" s="19" t="n">
        <f aca="false">S15+S18</f>
        <v>4</v>
      </c>
      <c r="T21" s="19" t="n">
        <f aca="false">T15+T18</f>
        <v>3</v>
      </c>
      <c r="U21" s="19" t="n">
        <f aca="false">U15+U18</f>
        <v>2</v>
      </c>
      <c r="V21" s="19" t="n">
        <f aca="false">V15+V18</f>
        <v>2</v>
      </c>
      <c r="W21" s="19" t="n">
        <f aca="false">W15+W18</f>
        <v>2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87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</v>
      </c>
      <c r="N22" s="15" t="n">
        <v>1</v>
      </c>
      <c r="O22" s="15" t="n">
        <v>0</v>
      </c>
      <c r="P22" s="15" t="n">
        <v>3</v>
      </c>
      <c r="Q22" s="15" t="n">
        <v>14</v>
      </c>
      <c r="R22" s="15" t="n">
        <v>11</v>
      </c>
      <c r="S22" s="15" t="n">
        <v>26</v>
      </c>
      <c r="T22" s="15" t="n">
        <v>16</v>
      </c>
      <c r="U22" s="15" t="n">
        <v>7</v>
      </c>
      <c r="V22" s="15" t="n">
        <v>7</v>
      </c>
      <c r="W22" s="15" t="n">
        <v>0</v>
      </c>
      <c r="X22" s="15" t="n">
        <v>1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67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1</v>
      </c>
      <c r="O23" s="19" t="n">
        <v>0</v>
      </c>
      <c r="P23" s="19" t="n">
        <v>3</v>
      </c>
      <c r="Q23" s="19" t="n">
        <v>12</v>
      </c>
      <c r="R23" s="19" t="n">
        <v>8</v>
      </c>
      <c r="S23" s="19" t="n">
        <v>21</v>
      </c>
      <c r="T23" s="19" t="n">
        <v>13</v>
      </c>
      <c r="U23" s="19" t="n">
        <v>4</v>
      </c>
      <c r="V23" s="19" t="n">
        <v>4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2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2</v>
      </c>
      <c r="R24" s="19" t="n">
        <v>3</v>
      </c>
      <c r="S24" s="19" t="n">
        <v>5</v>
      </c>
      <c r="T24" s="19" t="n">
        <v>3</v>
      </c>
      <c r="U24" s="19" t="n">
        <v>3</v>
      </c>
      <c r="V24" s="19" t="n">
        <v>3</v>
      </c>
      <c r="W24" s="19" t="n">
        <v>0</v>
      </c>
      <c r="X24" s="19" t="n">
        <v>1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2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1</v>
      </c>
      <c r="M25" s="15" t="n">
        <v>0</v>
      </c>
      <c r="N25" s="15" t="n">
        <v>0</v>
      </c>
      <c r="O25" s="15" t="n">
        <v>0</v>
      </c>
      <c r="P25" s="15" t="n">
        <v>5</v>
      </c>
      <c r="Q25" s="15" t="n">
        <v>4</v>
      </c>
      <c r="R25" s="15" t="n">
        <v>4</v>
      </c>
      <c r="S25" s="15" t="n">
        <v>1</v>
      </c>
      <c r="T25" s="15" t="n">
        <v>1</v>
      </c>
      <c r="U25" s="15" t="n">
        <v>1</v>
      </c>
      <c r="V25" s="15" t="n">
        <v>2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2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1</v>
      </c>
      <c r="M27" s="19" t="n">
        <v>0</v>
      </c>
      <c r="N27" s="19" t="n">
        <v>0</v>
      </c>
      <c r="O27" s="19" t="n">
        <v>0</v>
      </c>
      <c r="P27" s="19" t="n">
        <v>5</v>
      </c>
      <c r="Q27" s="19" t="n">
        <v>4</v>
      </c>
      <c r="R27" s="19" t="n">
        <v>4</v>
      </c>
      <c r="S27" s="19" t="n">
        <v>1</v>
      </c>
      <c r="T27" s="19" t="n">
        <v>1</v>
      </c>
      <c r="U27" s="19" t="n">
        <v>1</v>
      </c>
      <c r="V27" s="19" t="n">
        <v>2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7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</v>
      </c>
      <c r="O28" s="15" t="n">
        <v>0</v>
      </c>
      <c r="P28" s="15" t="n">
        <v>1</v>
      </c>
      <c r="Q28" s="15" t="n">
        <v>0</v>
      </c>
      <c r="R28" s="15" t="n">
        <v>1</v>
      </c>
      <c r="S28" s="15" t="n">
        <v>0</v>
      </c>
      <c r="T28" s="15" t="n">
        <v>1</v>
      </c>
      <c r="U28" s="15" t="n">
        <v>2</v>
      </c>
      <c r="V28" s="15" t="n">
        <v>1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7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1</v>
      </c>
      <c r="O30" s="29" t="n">
        <v>0</v>
      </c>
      <c r="P30" s="29" t="n">
        <v>1</v>
      </c>
      <c r="Q30" s="29" t="n">
        <v>0</v>
      </c>
      <c r="R30" s="29" t="n">
        <v>1</v>
      </c>
      <c r="S30" s="29" t="n">
        <v>0</v>
      </c>
      <c r="T30" s="29" t="n">
        <v>1</v>
      </c>
      <c r="U30" s="29" t="n">
        <v>2</v>
      </c>
      <c r="V30" s="29" t="n">
        <v>1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6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2087</v>
      </c>
      <c r="D4" s="15" t="n">
        <v>2</v>
      </c>
      <c r="E4" s="15" t="n">
        <v>0</v>
      </c>
      <c r="F4" s="15" t="n">
        <v>1</v>
      </c>
      <c r="G4" s="15" t="n">
        <v>5</v>
      </c>
      <c r="H4" s="15" t="n">
        <v>3</v>
      </c>
      <c r="I4" s="15" t="n">
        <v>4</v>
      </c>
      <c r="J4" s="15" t="n">
        <v>5</v>
      </c>
      <c r="K4" s="15" t="n">
        <v>8</v>
      </c>
      <c r="L4" s="15" t="n">
        <v>11</v>
      </c>
      <c r="M4" s="15" t="n">
        <v>29</v>
      </c>
      <c r="N4" s="15" t="n">
        <v>47</v>
      </c>
      <c r="O4" s="15" t="n">
        <v>59</v>
      </c>
      <c r="P4" s="15" t="n">
        <v>60</v>
      </c>
      <c r="Q4" s="15" t="n">
        <v>129</v>
      </c>
      <c r="R4" s="15" t="n">
        <v>186</v>
      </c>
      <c r="S4" s="15" t="n">
        <v>261</v>
      </c>
      <c r="T4" s="15" t="n">
        <v>351</v>
      </c>
      <c r="U4" s="15" t="n">
        <v>390</v>
      </c>
      <c r="V4" s="15" t="n">
        <v>351</v>
      </c>
      <c r="W4" s="15" t="n">
        <v>141</v>
      </c>
      <c r="X4" s="15" t="n">
        <v>44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1107</v>
      </c>
      <c r="D5" s="19" t="n">
        <v>1</v>
      </c>
      <c r="E5" s="19" t="n">
        <v>0</v>
      </c>
      <c r="F5" s="19" t="n">
        <v>0</v>
      </c>
      <c r="G5" s="19" t="n">
        <v>4</v>
      </c>
      <c r="H5" s="19" t="n">
        <v>2</v>
      </c>
      <c r="I5" s="19" t="n">
        <v>2</v>
      </c>
      <c r="J5" s="19" t="n">
        <v>5</v>
      </c>
      <c r="K5" s="19" t="n">
        <v>5</v>
      </c>
      <c r="L5" s="19" t="n">
        <v>9</v>
      </c>
      <c r="M5" s="19" t="n">
        <v>16</v>
      </c>
      <c r="N5" s="19" t="n">
        <v>28</v>
      </c>
      <c r="O5" s="19" t="n">
        <v>34</v>
      </c>
      <c r="P5" s="19" t="n">
        <v>42</v>
      </c>
      <c r="Q5" s="19" t="n">
        <v>99</v>
      </c>
      <c r="R5" s="19" t="n">
        <v>119</v>
      </c>
      <c r="S5" s="19" t="n">
        <v>165</v>
      </c>
      <c r="T5" s="19" t="n">
        <v>198</v>
      </c>
      <c r="U5" s="19" t="n">
        <v>192</v>
      </c>
      <c r="V5" s="19" t="n">
        <v>142</v>
      </c>
      <c r="W5" s="19" t="n">
        <v>36</v>
      </c>
      <c r="X5" s="19" t="n">
        <v>8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980</v>
      </c>
      <c r="D6" s="19" t="n">
        <v>1</v>
      </c>
      <c r="E6" s="19" t="n">
        <v>0</v>
      </c>
      <c r="F6" s="19" t="n">
        <v>1</v>
      </c>
      <c r="G6" s="19" t="n">
        <v>1</v>
      </c>
      <c r="H6" s="19" t="n">
        <v>1</v>
      </c>
      <c r="I6" s="19" t="n">
        <v>2</v>
      </c>
      <c r="J6" s="19" t="n">
        <v>0</v>
      </c>
      <c r="K6" s="19" t="n">
        <v>3</v>
      </c>
      <c r="L6" s="19" t="n">
        <v>2</v>
      </c>
      <c r="M6" s="19" t="n">
        <v>13</v>
      </c>
      <c r="N6" s="19" t="n">
        <v>19</v>
      </c>
      <c r="O6" s="19" t="n">
        <v>25</v>
      </c>
      <c r="P6" s="19" t="n">
        <v>18</v>
      </c>
      <c r="Q6" s="19" t="n">
        <v>30</v>
      </c>
      <c r="R6" s="19" t="n">
        <v>67</v>
      </c>
      <c r="S6" s="19" t="n">
        <v>96</v>
      </c>
      <c r="T6" s="19" t="n">
        <v>153</v>
      </c>
      <c r="U6" s="19" t="n">
        <v>198</v>
      </c>
      <c r="V6" s="19" t="n">
        <v>209</v>
      </c>
      <c r="W6" s="19" t="n">
        <v>105</v>
      </c>
      <c r="X6" s="19" t="n">
        <v>36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591</v>
      </c>
      <c r="D7" s="15" t="n">
        <v>0</v>
      </c>
      <c r="E7" s="15" t="n">
        <v>0</v>
      </c>
      <c r="F7" s="15" t="n">
        <v>0</v>
      </c>
      <c r="G7" s="15" t="n">
        <v>1</v>
      </c>
      <c r="H7" s="15" t="n">
        <v>0</v>
      </c>
      <c r="I7" s="15" t="n">
        <v>0</v>
      </c>
      <c r="J7" s="15" t="n">
        <v>0</v>
      </c>
      <c r="K7" s="15" t="n">
        <v>4</v>
      </c>
      <c r="L7" s="15" t="n">
        <v>2</v>
      </c>
      <c r="M7" s="15" t="n">
        <v>12</v>
      </c>
      <c r="N7" s="15" t="n">
        <v>13</v>
      </c>
      <c r="O7" s="15" t="n">
        <v>32</v>
      </c>
      <c r="P7" s="15" t="n">
        <v>29</v>
      </c>
      <c r="Q7" s="15" t="n">
        <v>50</v>
      </c>
      <c r="R7" s="15" t="n">
        <v>79</v>
      </c>
      <c r="S7" s="15" t="n">
        <v>111</v>
      </c>
      <c r="T7" s="15" t="n">
        <v>107</v>
      </c>
      <c r="U7" s="15" t="n">
        <v>85</v>
      </c>
      <c r="V7" s="15" t="n">
        <v>53</v>
      </c>
      <c r="W7" s="15" t="n">
        <v>11</v>
      </c>
      <c r="X7" s="15" t="n">
        <v>2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338</v>
      </c>
      <c r="D8" s="19" t="n">
        <v>0</v>
      </c>
      <c r="E8" s="19" t="n">
        <v>0</v>
      </c>
      <c r="F8" s="19" t="n">
        <v>0</v>
      </c>
      <c r="G8" s="19" t="n">
        <v>1</v>
      </c>
      <c r="H8" s="19" t="n">
        <v>0</v>
      </c>
      <c r="I8" s="19" t="n">
        <v>0</v>
      </c>
      <c r="J8" s="19" t="n">
        <v>0</v>
      </c>
      <c r="K8" s="19" t="n">
        <v>3</v>
      </c>
      <c r="L8" s="19" t="n">
        <v>1</v>
      </c>
      <c r="M8" s="19" t="n">
        <v>4</v>
      </c>
      <c r="N8" s="19" t="n">
        <v>6</v>
      </c>
      <c r="O8" s="19" t="n">
        <v>17</v>
      </c>
      <c r="P8" s="19" t="n">
        <v>18</v>
      </c>
      <c r="Q8" s="19" t="n">
        <v>39</v>
      </c>
      <c r="R8" s="19" t="n">
        <v>50</v>
      </c>
      <c r="S8" s="19" t="n">
        <v>68</v>
      </c>
      <c r="T8" s="19" t="n">
        <v>64</v>
      </c>
      <c r="U8" s="19" t="n">
        <v>41</v>
      </c>
      <c r="V8" s="19" t="n">
        <v>23</v>
      </c>
      <c r="W8" s="19" t="n">
        <v>3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253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1</v>
      </c>
      <c r="L9" s="19" t="n">
        <v>1</v>
      </c>
      <c r="M9" s="19" t="n">
        <v>8</v>
      </c>
      <c r="N9" s="19" t="n">
        <v>7</v>
      </c>
      <c r="O9" s="19" t="n">
        <v>15</v>
      </c>
      <c r="P9" s="19" t="n">
        <v>11</v>
      </c>
      <c r="Q9" s="19" t="n">
        <v>11</v>
      </c>
      <c r="R9" s="19" t="n">
        <v>29</v>
      </c>
      <c r="S9" s="19" t="n">
        <v>43</v>
      </c>
      <c r="T9" s="19" t="n">
        <v>43</v>
      </c>
      <c r="U9" s="19" t="n">
        <v>44</v>
      </c>
      <c r="V9" s="19" t="n">
        <v>30</v>
      </c>
      <c r="W9" s="19" t="n">
        <v>8</v>
      </c>
      <c r="X9" s="19" t="n">
        <v>2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59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</v>
      </c>
      <c r="L10" s="15" t="n">
        <v>0</v>
      </c>
      <c r="M10" s="15" t="n">
        <v>2</v>
      </c>
      <c r="N10" s="15" t="n">
        <v>2</v>
      </c>
      <c r="O10" s="15" t="n">
        <v>2</v>
      </c>
      <c r="P10" s="15" t="n">
        <v>3</v>
      </c>
      <c r="Q10" s="15" t="n">
        <v>5</v>
      </c>
      <c r="R10" s="15" t="n">
        <v>7</v>
      </c>
      <c r="S10" s="15" t="n">
        <v>14</v>
      </c>
      <c r="T10" s="15" t="n">
        <v>5</v>
      </c>
      <c r="U10" s="15" t="n">
        <v>11</v>
      </c>
      <c r="V10" s="15" t="n">
        <v>6</v>
      </c>
      <c r="W10" s="15" t="n">
        <v>1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37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1</v>
      </c>
      <c r="L11" s="19" t="n">
        <v>0</v>
      </c>
      <c r="M11" s="19" t="n">
        <v>1</v>
      </c>
      <c r="N11" s="19" t="n">
        <v>0</v>
      </c>
      <c r="O11" s="19" t="n">
        <v>1</v>
      </c>
      <c r="P11" s="19" t="n">
        <v>3</v>
      </c>
      <c r="Q11" s="19" t="n">
        <v>3</v>
      </c>
      <c r="R11" s="19" t="n">
        <v>6</v>
      </c>
      <c r="S11" s="19" t="n">
        <v>8</v>
      </c>
      <c r="T11" s="19" t="n">
        <v>3</v>
      </c>
      <c r="U11" s="19" t="n">
        <v>6</v>
      </c>
      <c r="V11" s="19" t="n">
        <v>4</v>
      </c>
      <c r="W11" s="19" t="n">
        <v>1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22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</v>
      </c>
      <c r="N12" s="19" t="n">
        <v>2</v>
      </c>
      <c r="O12" s="19" t="n">
        <v>1</v>
      </c>
      <c r="P12" s="19" t="n">
        <v>0</v>
      </c>
      <c r="Q12" s="19" t="n">
        <v>2</v>
      </c>
      <c r="R12" s="19" t="n">
        <v>1</v>
      </c>
      <c r="S12" s="19" t="n">
        <v>6</v>
      </c>
      <c r="T12" s="19" t="n">
        <v>2</v>
      </c>
      <c r="U12" s="19" t="n">
        <v>5</v>
      </c>
      <c r="V12" s="19" t="n">
        <v>2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69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1</v>
      </c>
      <c r="L13" s="15" t="n">
        <v>0</v>
      </c>
      <c r="M13" s="15" t="n">
        <v>1</v>
      </c>
      <c r="N13" s="15" t="n">
        <v>1</v>
      </c>
      <c r="O13" s="15" t="n">
        <v>3</v>
      </c>
      <c r="P13" s="15" t="n">
        <v>4</v>
      </c>
      <c r="Q13" s="15" t="n">
        <v>6</v>
      </c>
      <c r="R13" s="15" t="n">
        <v>5</v>
      </c>
      <c r="S13" s="15" t="n">
        <v>9</v>
      </c>
      <c r="T13" s="15" t="n">
        <v>13</v>
      </c>
      <c r="U13" s="15" t="n">
        <v>12</v>
      </c>
      <c r="V13" s="15" t="n">
        <v>9</v>
      </c>
      <c r="W13" s="15" t="n">
        <v>5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27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3</v>
      </c>
      <c r="Q14" s="19" t="n">
        <v>3</v>
      </c>
      <c r="R14" s="19" t="n">
        <v>3</v>
      </c>
      <c r="S14" s="19" t="n">
        <v>5</v>
      </c>
      <c r="T14" s="19" t="n">
        <v>7</v>
      </c>
      <c r="U14" s="19" t="n">
        <v>3</v>
      </c>
      <c r="V14" s="19" t="n">
        <v>2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42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</v>
      </c>
      <c r="N15" s="19" t="n">
        <v>1</v>
      </c>
      <c r="O15" s="19" t="n">
        <v>3</v>
      </c>
      <c r="P15" s="19" t="n">
        <v>1</v>
      </c>
      <c r="Q15" s="19" t="n">
        <v>3</v>
      </c>
      <c r="R15" s="19" t="n">
        <v>2</v>
      </c>
      <c r="S15" s="19" t="n">
        <v>4</v>
      </c>
      <c r="T15" s="19" t="n">
        <v>6</v>
      </c>
      <c r="U15" s="19" t="n">
        <v>9</v>
      </c>
      <c r="V15" s="19" t="n">
        <v>7</v>
      </c>
      <c r="W15" s="19" t="n">
        <v>5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2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</v>
      </c>
      <c r="M16" s="15" t="n">
        <v>0</v>
      </c>
      <c r="N16" s="15" t="n">
        <v>0</v>
      </c>
      <c r="O16" s="15" t="n">
        <v>1</v>
      </c>
      <c r="P16" s="15" t="n">
        <v>0</v>
      </c>
      <c r="Q16" s="15" t="n">
        <v>4</v>
      </c>
      <c r="R16" s="15" t="n">
        <v>2</v>
      </c>
      <c r="S16" s="15" t="n">
        <v>2</v>
      </c>
      <c r="T16" s="15" t="n">
        <v>8</v>
      </c>
      <c r="U16" s="15" t="n">
        <v>2</v>
      </c>
      <c r="V16" s="15" t="n">
        <v>4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6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1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3</v>
      </c>
      <c r="R17" s="19" t="n">
        <v>2</v>
      </c>
      <c r="S17" s="19" t="n">
        <v>2</v>
      </c>
      <c r="T17" s="19" t="n">
        <v>5</v>
      </c>
      <c r="U17" s="19" t="n">
        <v>1</v>
      </c>
      <c r="V17" s="19" t="n">
        <v>2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8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1</v>
      </c>
      <c r="R18" s="19" t="n">
        <v>0</v>
      </c>
      <c r="S18" s="19" t="n">
        <v>0</v>
      </c>
      <c r="T18" s="19" t="n">
        <v>3</v>
      </c>
      <c r="U18" s="19" t="n">
        <v>1</v>
      </c>
      <c r="V18" s="19" t="n">
        <v>2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93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1</v>
      </c>
      <c r="L19" s="15" t="n">
        <f aca="false">L13+L16</f>
        <v>1</v>
      </c>
      <c r="M19" s="15" t="n">
        <f aca="false">M13+M16</f>
        <v>1</v>
      </c>
      <c r="N19" s="15" t="n">
        <f aca="false">N13+N16</f>
        <v>1</v>
      </c>
      <c r="O19" s="15" t="n">
        <f aca="false">O13+O16</f>
        <v>4</v>
      </c>
      <c r="P19" s="15" t="n">
        <f aca="false">P13+P16</f>
        <v>4</v>
      </c>
      <c r="Q19" s="15" t="n">
        <f aca="false">Q13+Q16</f>
        <v>10</v>
      </c>
      <c r="R19" s="15" t="n">
        <f aca="false">R13+R16</f>
        <v>7</v>
      </c>
      <c r="S19" s="15" t="n">
        <f aca="false">S13+S16</f>
        <v>11</v>
      </c>
      <c r="T19" s="15" t="n">
        <f aca="false">T13+T16</f>
        <v>21</v>
      </c>
      <c r="U19" s="15" t="n">
        <f aca="false">U13+U16</f>
        <v>14</v>
      </c>
      <c r="V19" s="15" t="n">
        <f aca="false">V13+V16</f>
        <v>13</v>
      </c>
      <c r="W19" s="15" t="n">
        <f aca="false">W13+W16</f>
        <v>5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43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1</v>
      </c>
      <c r="L20" s="19" t="n">
        <f aca="false">L14+L17</f>
        <v>1</v>
      </c>
      <c r="M20" s="19" t="n">
        <f aca="false">M14+M17</f>
        <v>0</v>
      </c>
      <c r="N20" s="19" t="n">
        <f aca="false">N14+N17</f>
        <v>0</v>
      </c>
      <c r="O20" s="19" t="n">
        <f aca="false">O14+O17</f>
        <v>0</v>
      </c>
      <c r="P20" s="19" t="n">
        <f aca="false">P14+P17</f>
        <v>3</v>
      </c>
      <c r="Q20" s="19" t="n">
        <f aca="false">Q14+Q17</f>
        <v>6</v>
      </c>
      <c r="R20" s="19" t="n">
        <f aca="false">R14+R17</f>
        <v>5</v>
      </c>
      <c r="S20" s="19" t="n">
        <f aca="false">S14+S17</f>
        <v>7</v>
      </c>
      <c r="T20" s="19" t="n">
        <f aca="false">T14+T17</f>
        <v>12</v>
      </c>
      <c r="U20" s="19" t="n">
        <f aca="false">U14+U17</f>
        <v>4</v>
      </c>
      <c r="V20" s="19" t="n">
        <f aca="false">V14+V17</f>
        <v>4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50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1</v>
      </c>
      <c r="N21" s="19" t="n">
        <f aca="false">N15+N18</f>
        <v>1</v>
      </c>
      <c r="O21" s="19" t="n">
        <f aca="false">O15+O18</f>
        <v>4</v>
      </c>
      <c r="P21" s="19" t="n">
        <f aca="false">P15+P18</f>
        <v>1</v>
      </c>
      <c r="Q21" s="19" t="n">
        <f aca="false">Q15+Q18</f>
        <v>4</v>
      </c>
      <c r="R21" s="19" t="n">
        <f aca="false">R15+R18</f>
        <v>2</v>
      </c>
      <c r="S21" s="19" t="n">
        <f aca="false">S15+S18</f>
        <v>4</v>
      </c>
      <c r="T21" s="19" t="n">
        <f aca="false">T15+T18</f>
        <v>9</v>
      </c>
      <c r="U21" s="19" t="n">
        <f aca="false">U15+U18</f>
        <v>10</v>
      </c>
      <c r="V21" s="19" t="n">
        <f aca="false">V15+V18</f>
        <v>9</v>
      </c>
      <c r="W21" s="19" t="n">
        <f aca="false">W15+W18</f>
        <v>5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118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2</v>
      </c>
      <c r="N22" s="15" t="n">
        <v>1</v>
      </c>
      <c r="O22" s="15" t="n">
        <v>6</v>
      </c>
      <c r="P22" s="15" t="n">
        <v>5</v>
      </c>
      <c r="Q22" s="15" t="n">
        <v>12</v>
      </c>
      <c r="R22" s="15" t="n">
        <v>15</v>
      </c>
      <c r="S22" s="15" t="n">
        <v>28</v>
      </c>
      <c r="T22" s="15" t="n">
        <v>20</v>
      </c>
      <c r="U22" s="15" t="n">
        <v>21</v>
      </c>
      <c r="V22" s="15" t="n">
        <v>7</v>
      </c>
      <c r="W22" s="15" t="n">
        <v>1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77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1</v>
      </c>
      <c r="O23" s="19" t="n">
        <v>5</v>
      </c>
      <c r="P23" s="19" t="n">
        <v>1</v>
      </c>
      <c r="Q23" s="19" t="n">
        <v>10</v>
      </c>
      <c r="R23" s="19" t="n">
        <v>11</v>
      </c>
      <c r="S23" s="19" t="n">
        <v>22</v>
      </c>
      <c r="T23" s="19" t="n">
        <v>12</v>
      </c>
      <c r="U23" s="19" t="n">
        <v>11</v>
      </c>
      <c r="V23" s="19" t="n">
        <v>3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4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1</v>
      </c>
      <c r="N24" s="19" t="n">
        <v>0</v>
      </c>
      <c r="O24" s="19" t="n">
        <v>1</v>
      </c>
      <c r="P24" s="19" t="n">
        <v>4</v>
      </c>
      <c r="Q24" s="19" t="n">
        <v>2</v>
      </c>
      <c r="R24" s="19" t="n">
        <v>4</v>
      </c>
      <c r="S24" s="19" t="n">
        <v>6</v>
      </c>
      <c r="T24" s="19" t="n">
        <v>8</v>
      </c>
      <c r="U24" s="19" t="n">
        <v>10</v>
      </c>
      <c r="V24" s="19" t="n">
        <v>4</v>
      </c>
      <c r="W24" s="19" t="n">
        <v>1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33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3</v>
      </c>
      <c r="N25" s="15" t="n">
        <v>4</v>
      </c>
      <c r="O25" s="15" t="n">
        <v>4</v>
      </c>
      <c r="P25" s="15" t="n">
        <v>2</v>
      </c>
      <c r="Q25" s="15" t="n">
        <v>0</v>
      </c>
      <c r="R25" s="15" t="n">
        <v>6</v>
      </c>
      <c r="S25" s="15" t="n">
        <v>5</v>
      </c>
      <c r="T25" s="15" t="n">
        <v>3</v>
      </c>
      <c r="U25" s="15" t="n">
        <v>2</v>
      </c>
      <c r="V25" s="15" t="n">
        <v>4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33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3</v>
      </c>
      <c r="N27" s="19" t="n">
        <v>4</v>
      </c>
      <c r="O27" s="19" t="n">
        <v>4</v>
      </c>
      <c r="P27" s="19" t="n">
        <v>2</v>
      </c>
      <c r="Q27" s="19" t="n">
        <v>0</v>
      </c>
      <c r="R27" s="19" t="n">
        <v>6</v>
      </c>
      <c r="S27" s="19" t="n">
        <v>5</v>
      </c>
      <c r="T27" s="19" t="n">
        <v>3</v>
      </c>
      <c r="U27" s="19" t="n">
        <v>2</v>
      </c>
      <c r="V27" s="19" t="n">
        <v>4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1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1</v>
      </c>
      <c r="M28" s="15" t="n">
        <v>0</v>
      </c>
      <c r="N28" s="15" t="n">
        <v>0</v>
      </c>
      <c r="O28" s="15" t="n">
        <v>2</v>
      </c>
      <c r="P28" s="15" t="n">
        <v>3</v>
      </c>
      <c r="Q28" s="15" t="n">
        <v>0</v>
      </c>
      <c r="R28" s="15" t="n">
        <v>2</v>
      </c>
      <c r="S28" s="15" t="n">
        <v>1</v>
      </c>
      <c r="T28" s="15" t="n">
        <v>2</v>
      </c>
      <c r="U28" s="15" t="n">
        <v>0</v>
      </c>
      <c r="V28" s="15" t="n">
        <v>0</v>
      </c>
      <c r="W28" s="15" t="n">
        <v>1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1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1</v>
      </c>
      <c r="M30" s="29" t="n">
        <v>0</v>
      </c>
      <c r="N30" s="29" t="n">
        <v>0</v>
      </c>
      <c r="O30" s="29" t="n">
        <v>2</v>
      </c>
      <c r="P30" s="29" t="n">
        <v>3</v>
      </c>
      <c r="Q30" s="29" t="n">
        <v>0</v>
      </c>
      <c r="R30" s="29" t="n">
        <v>2</v>
      </c>
      <c r="S30" s="29" t="n">
        <v>1</v>
      </c>
      <c r="T30" s="29" t="n">
        <v>2</v>
      </c>
      <c r="U30" s="29" t="n">
        <v>0</v>
      </c>
      <c r="V30" s="29" t="n">
        <v>0</v>
      </c>
      <c r="W30" s="29" t="n">
        <v>1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7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124</v>
      </c>
      <c r="D4" s="15" t="n">
        <v>2</v>
      </c>
      <c r="E4" s="15" t="n">
        <v>0</v>
      </c>
      <c r="F4" s="15" t="n">
        <v>0</v>
      </c>
      <c r="G4" s="15" t="n">
        <v>1</v>
      </c>
      <c r="H4" s="15" t="n">
        <v>1</v>
      </c>
      <c r="I4" s="15" t="n">
        <v>2</v>
      </c>
      <c r="J4" s="15" t="n">
        <v>3</v>
      </c>
      <c r="K4" s="15" t="n">
        <v>3</v>
      </c>
      <c r="L4" s="15" t="n">
        <v>10</v>
      </c>
      <c r="M4" s="15" t="n">
        <v>10</v>
      </c>
      <c r="N4" s="15" t="n">
        <v>17</v>
      </c>
      <c r="O4" s="15" t="n">
        <v>28</v>
      </c>
      <c r="P4" s="15" t="n">
        <v>37</v>
      </c>
      <c r="Q4" s="15" t="n">
        <v>72</v>
      </c>
      <c r="R4" s="15" t="n">
        <v>103</v>
      </c>
      <c r="S4" s="15" t="n">
        <v>155</v>
      </c>
      <c r="T4" s="15" t="n">
        <v>185</v>
      </c>
      <c r="U4" s="15" t="n">
        <v>225</v>
      </c>
      <c r="V4" s="15" t="n">
        <v>184</v>
      </c>
      <c r="W4" s="15" t="n">
        <v>73</v>
      </c>
      <c r="X4" s="15" t="n">
        <v>13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584</v>
      </c>
      <c r="D5" s="19" t="n">
        <v>1</v>
      </c>
      <c r="E5" s="19" t="n">
        <v>0</v>
      </c>
      <c r="F5" s="19" t="n">
        <v>0</v>
      </c>
      <c r="G5" s="19" t="n">
        <v>1</v>
      </c>
      <c r="H5" s="19" t="n">
        <v>1</v>
      </c>
      <c r="I5" s="19" t="n">
        <v>1</v>
      </c>
      <c r="J5" s="19" t="n">
        <v>2</v>
      </c>
      <c r="K5" s="19" t="n">
        <v>2</v>
      </c>
      <c r="L5" s="19" t="n">
        <v>6</v>
      </c>
      <c r="M5" s="19" t="n">
        <v>4</v>
      </c>
      <c r="N5" s="19" t="n">
        <v>12</v>
      </c>
      <c r="O5" s="19" t="n">
        <v>14</v>
      </c>
      <c r="P5" s="19" t="n">
        <v>23</v>
      </c>
      <c r="Q5" s="19" t="n">
        <v>45</v>
      </c>
      <c r="R5" s="19" t="n">
        <v>74</v>
      </c>
      <c r="S5" s="19" t="n">
        <v>96</v>
      </c>
      <c r="T5" s="19" t="n">
        <v>118</v>
      </c>
      <c r="U5" s="19" t="n">
        <v>107</v>
      </c>
      <c r="V5" s="19" t="n">
        <v>59</v>
      </c>
      <c r="W5" s="19" t="n">
        <v>15</v>
      </c>
      <c r="X5" s="19" t="n">
        <v>3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540</v>
      </c>
      <c r="D6" s="19" t="n">
        <v>1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1</v>
      </c>
      <c r="J6" s="19" t="n">
        <v>1</v>
      </c>
      <c r="K6" s="19" t="n">
        <v>1</v>
      </c>
      <c r="L6" s="19" t="n">
        <v>4</v>
      </c>
      <c r="M6" s="19" t="n">
        <v>6</v>
      </c>
      <c r="N6" s="19" t="n">
        <v>5</v>
      </c>
      <c r="O6" s="19" t="n">
        <v>14</v>
      </c>
      <c r="P6" s="19" t="n">
        <v>14</v>
      </c>
      <c r="Q6" s="19" t="n">
        <v>27</v>
      </c>
      <c r="R6" s="19" t="n">
        <v>29</v>
      </c>
      <c r="S6" s="19" t="n">
        <v>59</v>
      </c>
      <c r="T6" s="19" t="n">
        <v>67</v>
      </c>
      <c r="U6" s="19" t="n">
        <v>118</v>
      </c>
      <c r="V6" s="19" t="n">
        <v>125</v>
      </c>
      <c r="W6" s="19" t="n">
        <v>58</v>
      </c>
      <c r="X6" s="19" t="n">
        <v>10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32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1</v>
      </c>
      <c r="L7" s="15" t="n">
        <v>4</v>
      </c>
      <c r="M7" s="15" t="n">
        <v>3</v>
      </c>
      <c r="N7" s="15" t="n">
        <v>6</v>
      </c>
      <c r="O7" s="15" t="n">
        <v>11</v>
      </c>
      <c r="P7" s="15" t="n">
        <v>14</v>
      </c>
      <c r="Q7" s="15" t="n">
        <v>43</v>
      </c>
      <c r="R7" s="15" t="n">
        <v>36</v>
      </c>
      <c r="S7" s="15" t="n">
        <v>55</v>
      </c>
      <c r="T7" s="15" t="n">
        <v>57</v>
      </c>
      <c r="U7" s="15" t="n">
        <v>51</v>
      </c>
      <c r="V7" s="15" t="n">
        <v>32</v>
      </c>
      <c r="W7" s="15" t="n">
        <v>6</v>
      </c>
      <c r="X7" s="15" t="n">
        <v>1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88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1</v>
      </c>
      <c r="L8" s="19" t="n">
        <v>0</v>
      </c>
      <c r="M8" s="19" t="n">
        <v>2</v>
      </c>
      <c r="N8" s="19" t="n">
        <v>3</v>
      </c>
      <c r="O8" s="19" t="n">
        <v>3</v>
      </c>
      <c r="P8" s="19" t="n">
        <v>5</v>
      </c>
      <c r="Q8" s="19" t="n">
        <v>26</v>
      </c>
      <c r="R8" s="19" t="n">
        <v>28</v>
      </c>
      <c r="S8" s="19" t="n">
        <v>40</v>
      </c>
      <c r="T8" s="19" t="n">
        <v>37</v>
      </c>
      <c r="U8" s="19" t="n">
        <v>27</v>
      </c>
      <c r="V8" s="19" t="n">
        <v>13</v>
      </c>
      <c r="W8" s="19" t="n">
        <v>3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132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4</v>
      </c>
      <c r="M9" s="19" t="n">
        <v>1</v>
      </c>
      <c r="N9" s="19" t="n">
        <v>3</v>
      </c>
      <c r="O9" s="19" t="n">
        <v>8</v>
      </c>
      <c r="P9" s="19" t="n">
        <v>9</v>
      </c>
      <c r="Q9" s="19" t="n">
        <v>17</v>
      </c>
      <c r="R9" s="19" t="n">
        <v>8</v>
      </c>
      <c r="S9" s="19" t="n">
        <v>15</v>
      </c>
      <c r="T9" s="19" t="n">
        <v>20</v>
      </c>
      <c r="U9" s="19" t="n">
        <v>24</v>
      </c>
      <c r="V9" s="19" t="n">
        <v>19</v>
      </c>
      <c r="W9" s="19" t="n">
        <v>3</v>
      </c>
      <c r="X9" s="19" t="n">
        <v>1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35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2</v>
      </c>
      <c r="N10" s="15" t="n">
        <v>1</v>
      </c>
      <c r="O10" s="15" t="n">
        <v>1</v>
      </c>
      <c r="P10" s="15" t="n">
        <v>0</v>
      </c>
      <c r="Q10" s="15" t="n">
        <v>5</v>
      </c>
      <c r="R10" s="15" t="n">
        <v>3</v>
      </c>
      <c r="S10" s="15" t="n">
        <v>4</v>
      </c>
      <c r="T10" s="15" t="n">
        <v>8</v>
      </c>
      <c r="U10" s="15" t="n">
        <v>7</v>
      </c>
      <c r="V10" s="15" t="n">
        <v>4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24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2</v>
      </c>
      <c r="N11" s="19" t="n">
        <v>1</v>
      </c>
      <c r="O11" s="19" t="n">
        <v>0</v>
      </c>
      <c r="P11" s="19" t="n">
        <v>0</v>
      </c>
      <c r="Q11" s="19" t="n">
        <v>2</v>
      </c>
      <c r="R11" s="19" t="n">
        <v>3</v>
      </c>
      <c r="S11" s="19" t="n">
        <v>2</v>
      </c>
      <c r="T11" s="19" t="n">
        <v>6</v>
      </c>
      <c r="U11" s="19" t="n">
        <v>5</v>
      </c>
      <c r="V11" s="19" t="n">
        <v>3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1</v>
      </c>
      <c r="P12" s="19" t="n">
        <v>0</v>
      </c>
      <c r="Q12" s="19" t="n">
        <v>3</v>
      </c>
      <c r="R12" s="19" t="n">
        <v>0</v>
      </c>
      <c r="S12" s="19" t="n">
        <v>2</v>
      </c>
      <c r="T12" s="19" t="n">
        <v>2</v>
      </c>
      <c r="U12" s="19" t="n">
        <v>2</v>
      </c>
      <c r="V12" s="19" t="n">
        <v>1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36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1</v>
      </c>
      <c r="O13" s="15" t="n">
        <v>0</v>
      </c>
      <c r="P13" s="15" t="n">
        <v>1</v>
      </c>
      <c r="Q13" s="15" t="n">
        <v>2</v>
      </c>
      <c r="R13" s="15" t="n">
        <v>4</v>
      </c>
      <c r="S13" s="15" t="n">
        <v>9</v>
      </c>
      <c r="T13" s="15" t="n">
        <v>6</v>
      </c>
      <c r="U13" s="15" t="n">
        <v>8</v>
      </c>
      <c r="V13" s="15" t="n">
        <v>2</v>
      </c>
      <c r="W13" s="15" t="n">
        <v>2</v>
      </c>
      <c r="X13" s="15" t="n">
        <v>1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8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1</v>
      </c>
      <c r="O14" s="19" t="n">
        <v>0</v>
      </c>
      <c r="P14" s="19" t="n">
        <v>1</v>
      </c>
      <c r="Q14" s="19" t="n">
        <v>2</v>
      </c>
      <c r="R14" s="19" t="n">
        <v>2</v>
      </c>
      <c r="S14" s="19" t="n">
        <v>5</v>
      </c>
      <c r="T14" s="19" t="n">
        <v>2</v>
      </c>
      <c r="U14" s="19" t="n">
        <v>3</v>
      </c>
      <c r="V14" s="19" t="n">
        <v>1</v>
      </c>
      <c r="W14" s="19" t="n">
        <v>1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8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2</v>
      </c>
      <c r="S15" s="19" t="n">
        <v>4</v>
      </c>
      <c r="T15" s="19" t="n">
        <v>4</v>
      </c>
      <c r="U15" s="19" t="n">
        <v>5</v>
      </c>
      <c r="V15" s="19" t="n">
        <v>1</v>
      </c>
      <c r="W15" s="19" t="n">
        <v>1</v>
      </c>
      <c r="X15" s="19" t="n">
        <v>1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1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1</v>
      </c>
      <c r="P16" s="15" t="n">
        <v>1</v>
      </c>
      <c r="Q16" s="15" t="n">
        <v>3</v>
      </c>
      <c r="R16" s="15" t="n">
        <v>2</v>
      </c>
      <c r="S16" s="15" t="n">
        <v>1</v>
      </c>
      <c r="T16" s="15" t="n">
        <v>1</v>
      </c>
      <c r="U16" s="15" t="n">
        <v>3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3</v>
      </c>
      <c r="R17" s="19" t="n">
        <v>2</v>
      </c>
      <c r="S17" s="19" t="n">
        <v>1</v>
      </c>
      <c r="T17" s="19" t="n">
        <v>1</v>
      </c>
      <c r="U17" s="19" t="n">
        <v>2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2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1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48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1</v>
      </c>
      <c r="O19" s="15" t="n">
        <f aca="false">O13+O16</f>
        <v>1</v>
      </c>
      <c r="P19" s="15" t="n">
        <f aca="false">P13+P16</f>
        <v>2</v>
      </c>
      <c r="Q19" s="15" t="n">
        <f aca="false">Q13+Q16</f>
        <v>5</v>
      </c>
      <c r="R19" s="15" t="n">
        <f aca="false">R13+R16</f>
        <v>6</v>
      </c>
      <c r="S19" s="15" t="n">
        <f aca="false">S13+S16</f>
        <v>10</v>
      </c>
      <c r="T19" s="15" t="n">
        <f aca="false">T13+T16</f>
        <v>7</v>
      </c>
      <c r="U19" s="15" t="n">
        <f aca="false">U13+U16</f>
        <v>11</v>
      </c>
      <c r="V19" s="15" t="n">
        <f aca="false">V13+V16</f>
        <v>2</v>
      </c>
      <c r="W19" s="15" t="n">
        <f aca="false">W13+W16</f>
        <v>2</v>
      </c>
      <c r="X19" s="15" t="n">
        <f aca="false">X13+X16</f>
        <v>1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28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1</v>
      </c>
      <c r="O20" s="19" t="n">
        <f aca="false">O14+O17</f>
        <v>0</v>
      </c>
      <c r="P20" s="19" t="n">
        <f aca="false">P14+P17</f>
        <v>2</v>
      </c>
      <c r="Q20" s="19" t="n">
        <f aca="false">Q14+Q17</f>
        <v>5</v>
      </c>
      <c r="R20" s="19" t="n">
        <f aca="false">R14+R17</f>
        <v>4</v>
      </c>
      <c r="S20" s="19" t="n">
        <f aca="false">S14+S17</f>
        <v>6</v>
      </c>
      <c r="T20" s="19" t="n">
        <f aca="false">T14+T17</f>
        <v>3</v>
      </c>
      <c r="U20" s="19" t="n">
        <f aca="false">U14+U17</f>
        <v>5</v>
      </c>
      <c r="V20" s="19" t="n">
        <f aca="false">V14+V17</f>
        <v>1</v>
      </c>
      <c r="W20" s="19" t="n">
        <f aca="false">W14+W17</f>
        <v>1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20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1</v>
      </c>
      <c r="P21" s="19" t="n">
        <f aca="false">P15+P18</f>
        <v>0</v>
      </c>
      <c r="Q21" s="19" t="n">
        <f aca="false">Q15+Q18</f>
        <v>0</v>
      </c>
      <c r="R21" s="19" t="n">
        <f aca="false">R15+R18</f>
        <v>2</v>
      </c>
      <c r="S21" s="19" t="n">
        <f aca="false">S15+S18</f>
        <v>4</v>
      </c>
      <c r="T21" s="19" t="n">
        <f aca="false">T15+T18</f>
        <v>4</v>
      </c>
      <c r="U21" s="19" t="n">
        <f aca="false">U15+U18</f>
        <v>6</v>
      </c>
      <c r="V21" s="19" t="n">
        <f aca="false">V15+V18</f>
        <v>1</v>
      </c>
      <c r="W21" s="19" t="n">
        <f aca="false">W15+W18</f>
        <v>1</v>
      </c>
      <c r="X21" s="19" t="n">
        <f aca="false">X15+X18</f>
        <v>1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64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2</v>
      </c>
      <c r="Q22" s="15" t="n">
        <v>13</v>
      </c>
      <c r="R22" s="15" t="n">
        <v>8</v>
      </c>
      <c r="S22" s="15" t="n">
        <v>14</v>
      </c>
      <c r="T22" s="15" t="n">
        <v>13</v>
      </c>
      <c r="U22" s="15" t="n">
        <v>4</v>
      </c>
      <c r="V22" s="15" t="n">
        <v>9</v>
      </c>
      <c r="W22" s="15" t="n">
        <v>1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46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1</v>
      </c>
      <c r="Q23" s="19" t="n">
        <v>10</v>
      </c>
      <c r="R23" s="19" t="n">
        <v>7</v>
      </c>
      <c r="S23" s="19" t="n">
        <v>12</v>
      </c>
      <c r="T23" s="19" t="n">
        <v>9</v>
      </c>
      <c r="U23" s="19" t="n">
        <v>2</v>
      </c>
      <c r="V23" s="19" t="n">
        <v>4</v>
      </c>
      <c r="W23" s="19" t="n">
        <v>1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1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1</v>
      </c>
      <c r="Q24" s="19" t="n">
        <v>3</v>
      </c>
      <c r="R24" s="19" t="n">
        <v>1</v>
      </c>
      <c r="S24" s="19" t="n">
        <v>2</v>
      </c>
      <c r="T24" s="19" t="n">
        <v>4</v>
      </c>
      <c r="U24" s="19" t="n">
        <v>2</v>
      </c>
      <c r="V24" s="19" t="n">
        <v>5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6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3</v>
      </c>
      <c r="M25" s="15" t="n">
        <v>1</v>
      </c>
      <c r="N25" s="15" t="n">
        <v>0</v>
      </c>
      <c r="O25" s="15" t="n">
        <v>2</v>
      </c>
      <c r="P25" s="15" t="n">
        <v>0</v>
      </c>
      <c r="Q25" s="15" t="n">
        <v>3</v>
      </c>
      <c r="R25" s="15" t="n">
        <v>1</v>
      </c>
      <c r="S25" s="15" t="n">
        <v>0</v>
      </c>
      <c r="T25" s="15" t="n">
        <v>0</v>
      </c>
      <c r="U25" s="15" t="n">
        <v>1</v>
      </c>
      <c r="V25" s="15" t="n">
        <v>4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16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3</v>
      </c>
      <c r="M27" s="19" t="n">
        <v>1</v>
      </c>
      <c r="N27" s="19" t="n">
        <v>0</v>
      </c>
      <c r="O27" s="19" t="n">
        <v>2</v>
      </c>
      <c r="P27" s="19" t="n">
        <v>0</v>
      </c>
      <c r="Q27" s="19" t="n">
        <v>3</v>
      </c>
      <c r="R27" s="19" t="n">
        <v>1</v>
      </c>
      <c r="S27" s="19" t="n">
        <v>0</v>
      </c>
      <c r="T27" s="19" t="n">
        <v>0</v>
      </c>
      <c r="U27" s="19" t="n">
        <v>1</v>
      </c>
      <c r="V27" s="19" t="n">
        <v>4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9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</v>
      </c>
      <c r="O28" s="15" t="n">
        <v>2</v>
      </c>
      <c r="P28" s="15" t="n">
        <v>1</v>
      </c>
      <c r="Q28" s="15" t="n">
        <v>2</v>
      </c>
      <c r="R28" s="15" t="n">
        <v>0</v>
      </c>
      <c r="S28" s="15" t="n">
        <v>1</v>
      </c>
      <c r="T28" s="15" t="n">
        <v>1</v>
      </c>
      <c r="U28" s="15" t="n">
        <v>1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9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1</v>
      </c>
      <c r="O30" s="29" t="n">
        <v>2</v>
      </c>
      <c r="P30" s="29" t="n">
        <v>1</v>
      </c>
      <c r="Q30" s="29" t="n">
        <v>2</v>
      </c>
      <c r="R30" s="29" t="n">
        <v>0</v>
      </c>
      <c r="S30" s="29" t="n">
        <v>1</v>
      </c>
      <c r="T30" s="29" t="n">
        <v>1</v>
      </c>
      <c r="U30" s="29" t="n">
        <v>1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886</v>
      </c>
      <c r="D4" s="15" t="n">
        <v>3</v>
      </c>
      <c r="E4" s="15" t="n">
        <v>1</v>
      </c>
      <c r="F4" s="15" t="n">
        <v>0</v>
      </c>
      <c r="G4" s="15" t="n">
        <v>1</v>
      </c>
      <c r="H4" s="15" t="n">
        <v>6</v>
      </c>
      <c r="I4" s="15" t="n">
        <v>5</v>
      </c>
      <c r="J4" s="15" t="n">
        <v>9</v>
      </c>
      <c r="K4" s="15" t="n">
        <v>9</v>
      </c>
      <c r="L4" s="15" t="n">
        <v>17</v>
      </c>
      <c r="M4" s="15" t="n">
        <v>24</v>
      </c>
      <c r="N4" s="15" t="n">
        <v>42</v>
      </c>
      <c r="O4" s="15" t="n">
        <v>52</v>
      </c>
      <c r="P4" s="15" t="n">
        <v>61</v>
      </c>
      <c r="Q4" s="15" t="n">
        <v>99</v>
      </c>
      <c r="R4" s="15" t="n">
        <v>157</v>
      </c>
      <c r="S4" s="15" t="n">
        <v>231</v>
      </c>
      <c r="T4" s="15" t="n">
        <v>297</v>
      </c>
      <c r="U4" s="15" t="n">
        <v>359</v>
      </c>
      <c r="V4" s="15" t="n">
        <v>329</v>
      </c>
      <c r="W4" s="15" t="n">
        <v>144</v>
      </c>
      <c r="X4" s="15" t="n">
        <v>40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988</v>
      </c>
      <c r="D5" s="19" t="n">
        <v>2</v>
      </c>
      <c r="E5" s="19" t="n">
        <v>1</v>
      </c>
      <c r="F5" s="19" t="n">
        <v>0</v>
      </c>
      <c r="G5" s="19" t="n">
        <v>1</v>
      </c>
      <c r="H5" s="19" t="n">
        <v>5</v>
      </c>
      <c r="I5" s="19" t="n">
        <v>4</v>
      </c>
      <c r="J5" s="19" t="n">
        <v>3</v>
      </c>
      <c r="K5" s="19" t="n">
        <v>3</v>
      </c>
      <c r="L5" s="19" t="n">
        <v>8</v>
      </c>
      <c r="M5" s="19" t="n">
        <v>10</v>
      </c>
      <c r="N5" s="19" t="n">
        <v>26</v>
      </c>
      <c r="O5" s="19" t="n">
        <v>36</v>
      </c>
      <c r="P5" s="19" t="n">
        <v>46</v>
      </c>
      <c r="Q5" s="19" t="n">
        <v>68</v>
      </c>
      <c r="R5" s="19" t="n">
        <v>110</v>
      </c>
      <c r="S5" s="19" t="n">
        <v>145</v>
      </c>
      <c r="T5" s="19" t="n">
        <v>181</v>
      </c>
      <c r="U5" s="19" t="n">
        <v>173</v>
      </c>
      <c r="V5" s="19" t="n">
        <v>125</v>
      </c>
      <c r="W5" s="19" t="n">
        <v>34</v>
      </c>
      <c r="X5" s="19" t="n">
        <v>7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898</v>
      </c>
      <c r="D6" s="19" t="n">
        <v>1</v>
      </c>
      <c r="E6" s="19" t="n">
        <v>0</v>
      </c>
      <c r="F6" s="19" t="n">
        <v>0</v>
      </c>
      <c r="G6" s="19" t="n">
        <v>0</v>
      </c>
      <c r="H6" s="19" t="n">
        <v>1</v>
      </c>
      <c r="I6" s="19" t="n">
        <v>1</v>
      </c>
      <c r="J6" s="19" t="n">
        <v>6</v>
      </c>
      <c r="K6" s="19" t="n">
        <v>6</v>
      </c>
      <c r="L6" s="19" t="n">
        <v>9</v>
      </c>
      <c r="M6" s="19" t="n">
        <v>14</v>
      </c>
      <c r="N6" s="19" t="n">
        <v>16</v>
      </c>
      <c r="O6" s="19" t="n">
        <v>16</v>
      </c>
      <c r="P6" s="19" t="n">
        <v>15</v>
      </c>
      <c r="Q6" s="19" t="n">
        <v>31</v>
      </c>
      <c r="R6" s="19" t="n">
        <v>47</v>
      </c>
      <c r="S6" s="19" t="n">
        <v>86</v>
      </c>
      <c r="T6" s="19" t="n">
        <v>116</v>
      </c>
      <c r="U6" s="19" t="n">
        <v>186</v>
      </c>
      <c r="V6" s="19" t="n">
        <v>204</v>
      </c>
      <c r="W6" s="19" t="n">
        <v>110</v>
      </c>
      <c r="X6" s="19" t="n">
        <v>33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553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1</v>
      </c>
      <c r="K7" s="15" t="n">
        <v>5</v>
      </c>
      <c r="L7" s="15" t="n">
        <v>6</v>
      </c>
      <c r="M7" s="15" t="n">
        <v>8</v>
      </c>
      <c r="N7" s="15" t="n">
        <v>20</v>
      </c>
      <c r="O7" s="15" t="n">
        <v>27</v>
      </c>
      <c r="P7" s="15" t="n">
        <v>28</v>
      </c>
      <c r="Q7" s="15" t="n">
        <v>49</v>
      </c>
      <c r="R7" s="15" t="n">
        <v>73</v>
      </c>
      <c r="S7" s="15" t="n">
        <v>96</v>
      </c>
      <c r="T7" s="15" t="n">
        <v>97</v>
      </c>
      <c r="U7" s="15" t="n">
        <v>82</v>
      </c>
      <c r="V7" s="15" t="n">
        <v>47</v>
      </c>
      <c r="W7" s="15" t="n">
        <v>11</v>
      </c>
      <c r="X7" s="15" t="n">
        <v>3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315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1</v>
      </c>
      <c r="M8" s="19" t="n">
        <v>0</v>
      </c>
      <c r="N8" s="19" t="n">
        <v>9</v>
      </c>
      <c r="O8" s="19" t="n">
        <v>16</v>
      </c>
      <c r="P8" s="19" t="n">
        <v>18</v>
      </c>
      <c r="Q8" s="19" t="n">
        <v>30</v>
      </c>
      <c r="R8" s="19" t="n">
        <v>51</v>
      </c>
      <c r="S8" s="19" t="n">
        <v>62</v>
      </c>
      <c r="T8" s="19" t="n">
        <v>57</v>
      </c>
      <c r="U8" s="19" t="n">
        <v>44</v>
      </c>
      <c r="V8" s="19" t="n">
        <v>24</v>
      </c>
      <c r="W8" s="19" t="n">
        <v>2</v>
      </c>
      <c r="X8" s="19" t="n">
        <v>1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238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5</v>
      </c>
      <c r="L9" s="19" t="n">
        <v>5</v>
      </c>
      <c r="M9" s="19" t="n">
        <v>8</v>
      </c>
      <c r="N9" s="19" t="n">
        <v>11</v>
      </c>
      <c r="O9" s="19" t="n">
        <v>11</v>
      </c>
      <c r="P9" s="19" t="n">
        <v>10</v>
      </c>
      <c r="Q9" s="19" t="n">
        <v>19</v>
      </c>
      <c r="R9" s="19" t="n">
        <v>22</v>
      </c>
      <c r="S9" s="19" t="n">
        <v>34</v>
      </c>
      <c r="T9" s="19" t="n">
        <v>40</v>
      </c>
      <c r="U9" s="19" t="n">
        <v>38</v>
      </c>
      <c r="V9" s="19" t="n">
        <v>23</v>
      </c>
      <c r="W9" s="19" t="n">
        <v>9</v>
      </c>
      <c r="X9" s="19" t="n">
        <v>2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68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</v>
      </c>
      <c r="M10" s="15" t="n">
        <v>0</v>
      </c>
      <c r="N10" s="15" t="n">
        <v>2</v>
      </c>
      <c r="O10" s="15" t="n">
        <v>3</v>
      </c>
      <c r="P10" s="15" t="n">
        <v>3</v>
      </c>
      <c r="Q10" s="15" t="n">
        <v>9</v>
      </c>
      <c r="R10" s="15" t="n">
        <v>9</v>
      </c>
      <c r="S10" s="15" t="n">
        <v>9</v>
      </c>
      <c r="T10" s="15" t="n">
        <v>12</v>
      </c>
      <c r="U10" s="15" t="n">
        <v>10</v>
      </c>
      <c r="V10" s="15" t="n">
        <v>9</v>
      </c>
      <c r="W10" s="15" t="n">
        <v>1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51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</v>
      </c>
      <c r="O11" s="19" t="n">
        <v>2</v>
      </c>
      <c r="P11" s="19" t="n">
        <v>3</v>
      </c>
      <c r="Q11" s="19" t="n">
        <v>9</v>
      </c>
      <c r="R11" s="19" t="n">
        <v>9</v>
      </c>
      <c r="S11" s="19" t="n">
        <v>5</v>
      </c>
      <c r="T11" s="19" t="n">
        <v>8</v>
      </c>
      <c r="U11" s="19" t="n">
        <v>7</v>
      </c>
      <c r="V11" s="19" t="n">
        <v>7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1</v>
      </c>
      <c r="M12" s="19" t="n">
        <v>0</v>
      </c>
      <c r="N12" s="19" t="n">
        <v>1</v>
      </c>
      <c r="O12" s="19" t="n">
        <v>1</v>
      </c>
      <c r="P12" s="19" t="n">
        <v>0</v>
      </c>
      <c r="Q12" s="19" t="n">
        <v>0</v>
      </c>
      <c r="R12" s="19" t="n">
        <v>0</v>
      </c>
      <c r="S12" s="19" t="n">
        <v>4</v>
      </c>
      <c r="T12" s="19" t="n">
        <v>4</v>
      </c>
      <c r="U12" s="19" t="n">
        <v>3</v>
      </c>
      <c r="V12" s="19" t="n">
        <v>2</v>
      </c>
      <c r="W12" s="19" t="n">
        <v>1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54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2</v>
      </c>
      <c r="L13" s="15" t="n">
        <v>2</v>
      </c>
      <c r="M13" s="15" t="n">
        <v>0</v>
      </c>
      <c r="N13" s="15" t="n">
        <v>3</v>
      </c>
      <c r="O13" s="15" t="n">
        <v>5</v>
      </c>
      <c r="P13" s="15" t="n">
        <v>3</v>
      </c>
      <c r="Q13" s="15" t="n">
        <v>5</v>
      </c>
      <c r="R13" s="15" t="n">
        <v>6</v>
      </c>
      <c r="S13" s="15" t="n">
        <v>6</v>
      </c>
      <c r="T13" s="15" t="n">
        <v>12</v>
      </c>
      <c r="U13" s="15" t="n">
        <v>5</v>
      </c>
      <c r="V13" s="15" t="n">
        <v>3</v>
      </c>
      <c r="W13" s="15" t="n">
        <v>1</v>
      </c>
      <c r="X13" s="15" t="n">
        <v>1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25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3</v>
      </c>
      <c r="O14" s="19" t="n">
        <v>2</v>
      </c>
      <c r="P14" s="19" t="n">
        <v>2</v>
      </c>
      <c r="Q14" s="19" t="n">
        <v>3</v>
      </c>
      <c r="R14" s="19" t="n">
        <v>4</v>
      </c>
      <c r="S14" s="19" t="n">
        <v>2</v>
      </c>
      <c r="T14" s="19" t="n">
        <v>6</v>
      </c>
      <c r="U14" s="19" t="n">
        <v>2</v>
      </c>
      <c r="V14" s="19" t="n">
        <v>1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29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2</v>
      </c>
      <c r="L15" s="19" t="n">
        <v>2</v>
      </c>
      <c r="M15" s="19" t="n">
        <v>0</v>
      </c>
      <c r="N15" s="19" t="n">
        <v>0</v>
      </c>
      <c r="O15" s="19" t="n">
        <v>3</v>
      </c>
      <c r="P15" s="19" t="n">
        <v>1</v>
      </c>
      <c r="Q15" s="19" t="n">
        <v>2</v>
      </c>
      <c r="R15" s="19" t="n">
        <v>2</v>
      </c>
      <c r="S15" s="19" t="n">
        <v>4</v>
      </c>
      <c r="T15" s="19" t="n">
        <v>6</v>
      </c>
      <c r="U15" s="19" t="n">
        <v>3</v>
      </c>
      <c r="V15" s="19" t="n">
        <v>2</v>
      </c>
      <c r="W15" s="19" t="n">
        <v>1</v>
      </c>
      <c r="X15" s="19" t="n">
        <v>1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23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1</v>
      </c>
      <c r="L16" s="15" t="n">
        <v>0</v>
      </c>
      <c r="M16" s="15" t="n">
        <v>0</v>
      </c>
      <c r="N16" s="15" t="n">
        <v>2</v>
      </c>
      <c r="O16" s="15" t="n">
        <v>2</v>
      </c>
      <c r="P16" s="15" t="n">
        <v>3</v>
      </c>
      <c r="Q16" s="15" t="n">
        <v>1</v>
      </c>
      <c r="R16" s="15" t="n">
        <v>3</v>
      </c>
      <c r="S16" s="15" t="n">
        <v>5</v>
      </c>
      <c r="T16" s="15" t="n">
        <v>3</v>
      </c>
      <c r="U16" s="15" t="n">
        <v>3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4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2</v>
      </c>
      <c r="P17" s="19" t="n">
        <v>3</v>
      </c>
      <c r="Q17" s="19" t="n">
        <v>1</v>
      </c>
      <c r="R17" s="19" t="n">
        <v>2</v>
      </c>
      <c r="S17" s="19" t="n">
        <v>4</v>
      </c>
      <c r="T17" s="19" t="n">
        <v>1</v>
      </c>
      <c r="U17" s="19" t="n">
        <v>1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9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1</v>
      </c>
      <c r="L18" s="19" t="n">
        <v>0</v>
      </c>
      <c r="M18" s="19" t="n">
        <v>0</v>
      </c>
      <c r="N18" s="19" t="n">
        <v>2</v>
      </c>
      <c r="O18" s="19" t="n">
        <v>0</v>
      </c>
      <c r="P18" s="19" t="n">
        <v>0</v>
      </c>
      <c r="Q18" s="19" t="n">
        <v>0</v>
      </c>
      <c r="R18" s="19" t="n">
        <v>1</v>
      </c>
      <c r="S18" s="19" t="n">
        <v>1</v>
      </c>
      <c r="T18" s="19" t="n">
        <v>2</v>
      </c>
      <c r="U18" s="19" t="n">
        <v>2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77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3</v>
      </c>
      <c r="L19" s="15" t="n">
        <f aca="false">L13+L16</f>
        <v>2</v>
      </c>
      <c r="M19" s="15" t="n">
        <f aca="false">M13+M16</f>
        <v>0</v>
      </c>
      <c r="N19" s="15" t="n">
        <f aca="false">N13+N16</f>
        <v>5</v>
      </c>
      <c r="O19" s="15" t="n">
        <f aca="false">O13+O16</f>
        <v>7</v>
      </c>
      <c r="P19" s="15" t="n">
        <f aca="false">P13+P16</f>
        <v>6</v>
      </c>
      <c r="Q19" s="15" t="n">
        <f aca="false">Q13+Q16</f>
        <v>6</v>
      </c>
      <c r="R19" s="15" t="n">
        <f aca="false">R13+R16</f>
        <v>9</v>
      </c>
      <c r="S19" s="15" t="n">
        <f aca="false">S13+S16</f>
        <v>11</v>
      </c>
      <c r="T19" s="15" t="n">
        <f aca="false">T13+T16</f>
        <v>15</v>
      </c>
      <c r="U19" s="15" t="n">
        <f aca="false">U13+U16</f>
        <v>8</v>
      </c>
      <c r="V19" s="15" t="n">
        <f aca="false">V13+V16</f>
        <v>3</v>
      </c>
      <c r="W19" s="15" t="n">
        <f aca="false">W13+W16</f>
        <v>1</v>
      </c>
      <c r="X19" s="15" t="n">
        <f aca="false">X13+X16</f>
        <v>1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39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3</v>
      </c>
      <c r="O20" s="19" t="n">
        <f aca="false">O14+O17</f>
        <v>4</v>
      </c>
      <c r="P20" s="19" t="n">
        <f aca="false">P14+P17</f>
        <v>5</v>
      </c>
      <c r="Q20" s="19" t="n">
        <f aca="false">Q14+Q17</f>
        <v>4</v>
      </c>
      <c r="R20" s="19" t="n">
        <f aca="false">R14+R17</f>
        <v>6</v>
      </c>
      <c r="S20" s="19" t="n">
        <f aca="false">S14+S17</f>
        <v>6</v>
      </c>
      <c r="T20" s="19" t="n">
        <f aca="false">T14+T17</f>
        <v>7</v>
      </c>
      <c r="U20" s="19" t="n">
        <f aca="false">U14+U17</f>
        <v>3</v>
      </c>
      <c r="V20" s="19" t="n">
        <f aca="false">V14+V17</f>
        <v>1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38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3</v>
      </c>
      <c r="L21" s="19" t="n">
        <f aca="false">L15+L18</f>
        <v>2</v>
      </c>
      <c r="M21" s="19" t="n">
        <f aca="false">M15+M18</f>
        <v>0</v>
      </c>
      <c r="N21" s="19" t="n">
        <f aca="false">N15+N18</f>
        <v>2</v>
      </c>
      <c r="O21" s="19" t="n">
        <f aca="false">O15+O18</f>
        <v>3</v>
      </c>
      <c r="P21" s="19" t="n">
        <f aca="false">P15+P18</f>
        <v>1</v>
      </c>
      <c r="Q21" s="19" t="n">
        <f aca="false">Q15+Q18</f>
        <v>2</v>
      </c>
      <c r="R21" s="19" t="n">
        <f aca="false">R15+R18</f>
        <v>3</v>
      </c>
      <c r="S21" s="19" t="n">
        <f aca="false">S15+S18</f>
        <v>5</v>
      </c>
      <c r="T21" s="19" t="n">
        <f aca="false">T15+T18</f>
        <v>8</v>
      </c>
      <c r="U21" s="19" t="n">
        <f aca="false">U15+U18</f>
        <v>5</v>
      </c>
      <c r="V21" s="19" t="n">
        <f aca="false">V15+V18</f>
        <v>2</v>
      </c>
      <c r="W21" s="19" t="n">
        <f aca="false">W15+W18</f>
        <v>1</v>
      </c>
      <c r="X21" s="19" t="n">
        <f aca="false">X15+X18</f>
        <v>1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107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3</v>
      </c>
      <c r="O22" s="15" t="n">
        <v>3</v>
      </c>
      <c r="P22" s="15" t="n">
        <v>6</v>
      </c>
      <c r="Q22" s="15" t="n">
        <v>8</v>
      </c>
      <c r="R22" s="15" t="n">
        <v>13</v>
      </c>
      <c r="S22" s="15" t="n">
        <v>31</v>
      </c>
      <c r="T22" s="15" t="n">
        <v>18</v>
      </c>
      <c r="U22" s="15" t="n">
        <v>15</v>
      </c>
      <c r="V22" s="15" t="n">
        <v>8</v>
      </c>
      <c r="W22" s="15" t="n">
        <v>2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69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3</v>
      </c>
      <c r="O23" s="19" t="n">
        <v>3</v>
      </c>
      <c r="P23" s="19" t="n">
        <v>3</v>
      </c>
      <c r="Q23" s="19" t="n">
        <v>4</v>
      </c>
      <c r="R23" s="19" t="n">
        <v>11</v>
      </c>
      <c r="S23" s="19" t="n">
        <v>20</v>
      </c>
      <c r="T23" s="19" t="n">
        <v>15</v>
      </c>
      <c r="U23" s="19" t="n">
        <v>7</v>
      </c>
      <c r="V23" s="19" t="n">
        <v>3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3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3</v>
      </c>
      <c r="Q24" s="19" t="n">
        <v>4</v>
      </c>
      <c r="R24" s="19" t="n">
        <v>2</v>
      </c>
      <c r="S24" s="19" t="n">
        <v>11</v>
      </c>
      <c r="T24" s="19" t="n">
        <v>3</v>
      </c>
      <c r="U24" s="19" t="n">
        <v>8</v>
      </c>
      <c r="V24" s="19" t="n">
        <v>5</v>
      </c>
      <c r="W24" s="19" t="n">
        <v>2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23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</v>
      </c>
      <c r="L25" s="15" t="n">
        <v>2</v>
      </c>
      <c r="M25" s="15" t="n">
        <v>0</v>
      </c>
      <c r="N25" s="15" t="n">
        <v>4</v>
      </c>
      <c r="O25" s="15" t="n">
        <v>0</v>
      </c>
      <c r="P25" s="15" t="n">
        <v>3</v>
      </c>
      <c r="Q25" s="15" t="n">
        <v>3</v>
      </c>
      <c r="R25" s="15" t="n">
        <v>3</v>
      </c>
      <c r="S25" s="15" t="n">
        <v>1</v>
      </c>
      <c r="T25" s="15" t="n">
        <v>2</v>
      </c>
      <c r="U25" s="15" t="n">
        <v>3</v>
      </c>
      <c r="V25" s="15" t="n">
        <v>0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1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2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2</v>
      </c>
      <c r="M27" s="19" t="n">
        <v>0</v>
      </c>
      <c r="N27" s="19" t="n">
        <v>4</v>
      </c>
      <c r="O27" s="19" t="n">
        <v>0</v>
      </c>
      <c r="P27" s="19" t="n">
        <v>3</v>
      </c>
      <c r="Q27" s="19" t="n">
        <v>3</v>
      </c>
      <c r="R27" s="19" t="n">
        <v>3</v>
      </c>
      <c r="S27" s="19" t="n">
        <v>0</v>
      </c>
      <c r="T27" s="19" t="n">
        <v>2</v>
      </c>
      <c r="U27" s="19" t="n">
        <v>3</v>
      </c>
      <c r="V27" s="19" t="n">
        <v>0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1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0</v>
      </c>
      <c r="M28" s="15" t="n">
        <v>3</v>
      </c>
      <c r="N28" s="15" t="n">
        <v>1</v>
      </c>
      <c r="O28" s="15" t="n">
        <v>1</v>
      </c>
      <c r="P28" s="15" t="n">
        <v>0</v>
      </c>
      <c r="Q28" s="15" t="n">
        <v>2</v>
      </c>
      <c r="R28" s="15" t="n">
        <v>1</v>
      </c>
      <c r="S28" s="15" t="n">
        <v>1</v>
      </c>
      <c r="T28" s="15" t="n">
        <v>0</v>
      </c>
      <c r="U28" s="15" t="n">
        <v>1</v>
      </c>
      <c r="V28" s="15" t="n">
        <v>1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1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1</v>
      </c>
      <c r="L30" s="29" t="n">
        <v>0</v>
      </c>
      <c r="M30" s="29" t="n">
        <v>3</v>
      </c>
      <c r="N30" s="29" t="n">
        <v>1</v>
      </c>
      <c r="O30" s="29" t="n">
        <v>1</v>
      </c>
      <c r="P30" s="29" t="n">
        <v>0</v>
      </c>
      <c r="Q30" s="29" t="n">
        <v>2</v>
      </c>
      <c r="R30" s="29" t="n">
        <v>1</v>
      </c>
      <c r="S30" s="29" t="n">
        <v>1</v>
      </c>
      <c r="T30" s="29" t="n">
        <v>0</v>
      </c>
      <c r="U30" s="29" t="n">
        <v>1</v>
      </c>
      <c r="V30" s="29" t="n">
        <v>1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7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4072</v>
      </c>
      <c r="D4" s="15" t="n">
        <v>2</v>
      </c>
      <c r="E4" s="15" t="n">
        <v>0</v>
      </c>
      <c r="F4" s="15" t="n">
        <v>3</v>
      </c>
      <c r="G4" s="15" t="n">
        <v>5</v>
      </c>
      <c r="H4" s="15" t="n">
        <v>9</v>
      </c>
      <c r="I4" s="15" t="n">
        <v>6</v>
      </c>
      <c r="J4" s="15" t="n">
        <v>9</v>
      </c>
      <c r="K4" s="15" t="n">
        <v>13</v>
      </c>
      <c r="L4" s="15" t="n">
        <v>23</v>
      </c>
      <c r="M4" s="15" t="n">
        <v>47</v>
      </c>
      <c r="N4" s="15" t="n">
        <v>60</v>
      </c>
      <c r="O4" s="15" t="n">
        <v>68</v>
      </c>
      <c r="P4" s="15" t="n">
        <v>112</v>
      </c>
      <c r="Q4" s="15" t="n">
        <v>207</v>
      </c>
      <c r="R4" s="15" t="n">
        <v>336</v>
      </c>
      <c r="S4" s="15" t="n">
        <v>582</v>
      </c>
      <c r="T4" s="15" t="n">
        <v>727</v>
      </c>
      <c r="U4" s="15" t="n">
        <v>813</v>
      </c>
      <c r="V4" s="15" t="n">
        <v>663</v>
      </c>
      <c r="W4" s="15" t="n">
        <v>302</v>
      </c>
      <c r="X4" s="15" t="n">
        <v>85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2112</v>
      </c>
      <c r="D5" s="19" t="n">
        <v>2</v>
      </c>
      <c r="E5" s="19" t="n">
        <v>0</v>
      </c>
      <c r="F5" s="19" t="n">
        <v>1</v>
      </c>
      <c r="G5" s="19" t="n">
        <v>3</v>
      </c>
      <c r="H5" s="19" t="n">
        <v>7</v>
      </c>
      <c r="I5" s="19" t="n">
        <v>3</v>
      </c>
      <c r="J5" s="19" t="n">
        <v>7</v>
      </c>
      <c r="K5" s="19" t="n">
        <v>7</v>
      </c>
      <c r="L5" s="19" t="n">
        <v>13</v>
      </c>
      <c r="M5" s="19" t="n">
        <v>29</v>
      </c>
      <c r="N5" s="19" t="n">
        <v>40</v>
      </c>
      <c r="O5" s="19" t="n">
        <v>42</v>
      </c>
      <c r="P5" s="19" t="n">
        <v>73</v>
      </c>
      <c r="Q5" s="19" t="n">
        <v>125</v>
      </c>
      <c r="R5" s="19" t="n">
        <v>215</v>
      </c>
      <c r="S5" s="19" t="n">
        <v>370</v>
      </c>
      <c r="T5" s="19" t="n">
        <v>441</v>
      </c>
      <c r="U5" s="19" t="n">
        <v>406</v>
      </c>
      <c r="V5" s="19" t="n">
        <v>248</v>
      </c>
      <c r="W5" s="19" t="n">
        <v>69</v>
      </c>
      <c r="X5" s="19" t="n">
        <v>11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1960</v>
      </c>
      <c r="D6" s="19" t="n">
        <v>0</v>
      </c>
      <c r="E6" s="19" t="n">
        <v>0</v>
      </c>
      <c r="F6" s="19" t="n">
        <v>2</v>
      </c>
      <c r="G6" s="19" t="n">
        <v>2</v>
      </c>
      <c r="H6" s="19" t="n">
        <v>2</v>
      </c>
      <c r="I6" s="19" t="n">
        <v>3</v>
      </c>
      <c r="J6" s="19" t="n">
        <v>2</v>
      </c>
      <c r="K6" s="19" t="n">
        <v>6</v>
      </c>
      <c r="L6" s="19" t="n">
        <v>10</v>
      </c>
      <c r="M6" s="19" t="n">
        <v>18</v>
      </c>
      <c r="N6" s="19" t="n">
        <v>20</v>
      </c>
      <c r="O6" s="19" t="n">
        <v>26</v>
      </c>
      <c r="P6" s="19" t="n">
        <v>39</v>
      </c>
      <c r="Q6" s="19" t="n">
        <v>82</v>
      </c>
      <c r="R6" s="19" t="n">
        <v>121</v>
      </c>
      <c r="S6" s="19" t="n">
        <v>212</v>
      </c>
      <c r="T6" s="19" t="n">
        <v>286</v>
      </c>
      <c r="U6" s="19" t="n">
        <v>407</v>
      </c>
      <c r="V6" s="19" t="n">
        <v>415</v>
      </c>
      <c r="W6" s="19" t="n">
        <v>233</v>
      </c>
      <c r="X6" s="19" t="n">
        <v>74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1159</v>
      </c>
      <c r="D7" s="15" t="n">
        <v>0</v>
      </c>
      <c r="E7" s="15" t="n">
        <v>0</v>
      </c>
      <c r="F7" s="15" t="n">
        <v>2</v>
      </c>
      <c r="G7" s="15" t="n">
        <v>1</v>
      </c>
      <c r="H7" s="15" t="n">
        <v>0</v>
      </c>
      <c r="I7" s="15" t="n">
        <v>0</v>
      </c>
      <c r="J7" s="15" t="n">
        <v>3</v>
      </c>
      <c r="K7" s="15" t="n">
        <v>4</v>
      </c>
      <c r="L7" s="15" t="n">
        <v>5</v>
      </c>
      <c r="M7" s="15" t="n">
        <v>13</v>
      </c>
      <c r="N7" s="15" t="n">
        <v>29</v>
      </c>
      <c r="O7" s="15" t="n">
        <v>28</v>
      </c>
      <c r="P7" s="15" t="n">
        <v>62</v>
      </c>
      <c r="Q7" s="15" t="n">
        <v>88</v>
      </c>
      <c r="R7" s="15" t="n">
        <v>159</v>
      </c>
      <c r="S7" s="15" t="n">
        <v>219</v>
      </c>
      <c r="T7" s="15" t="n">
        <v>237</v>
      </c>
      <c r="U7" s="15" t="n">
        <v>182</v>
      </c>
      <c r="V7" s="15" t="n">
        <v>99</v>
      </c>
      <c r="W7" s="15" t="n">
        <v>25</v>
      </c>
      <c r="X7" s="15" t="n">
        <v>3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672</v>
      </c>
      <c r="D8" s="19" t="n">
        <v>0</v>
      </c>
      <c r="E8" s="19" t="n">
        <v>0</v>
      </c>
      <c r="F8" s="19" t="n">
        <v>1</v>
      </c>
      <c r="G8" s="19" t="n">
        <v>0</v>
      </c>
      <c r="H8" s="19" t="n">
        <v>0</v>
      </c>
      <c r="I8" s="19" t="n">
        <v>0</v>
      </c>
      <c r="J8" s="19" t="n">
        <v>2</v>
      </c>
      <c r="K8" s="19" t="n">
        <v>1</v>
      </c>
      <c r="L8" s="19" t="n">
        <v>2</v>
      </c>
      <c r="M8" s="19" t="n">
        <v>5</v>
      </c>
      <c r="N8" s="19" t="n">
        <v>16</v>
      </c>
      <c r="O8" s="19" t="n">
        <v>13</v>
      </c>
      <c r="P8" s="19" t="n">
        <v>39</v>
      </c>
      <c r="Q8" s="19" t="n">
        <v>48</v>
      </c>
      <c r="R8" s="19" t="n">
        <v>96</v>
      </c>
      <c r="S8" s="19" t="n">
        <v>144</v>
      </c>
      <c r="T8" s="19" t="n">
        <v>148</v>
      </c>
      <c r="U8" s="19" t="n">
        <v>99</v>
      </c>
      <c r="V8" s="19" t="n">
        <v>49</v>
      </c>
      <c r="W8" s="19" t="n">
        <v>9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487</v>
      </c>
      <c r="D9" s="19" t="n">
        <v>0</v>
      </c>
      <c r="E9" s="19" t="n">
        <v>0</v>
      </c>
      <c r="F9" s="19" t="n">
        <v>1</v>
      </c>
      <c r="G9" s="19" t="n">
        <v>1</v>
      </c>
      <c r="H9" s="19" t="n">
        <v>0</v>
      </c>
      <c r="I9" s="19" t="n">
        <v>0</v>
      </c>
      <c r="J9" s="19" t="n">
        <v>1</v>
      </c>
      <c r="K9" s="19" t="n">
        <v>3</v>
      </c>
      <c r="L9" s="19" t="n">
        <v>3</v>
      </c>
      <c r="M9" s="19" t="n">
        <v>8</v>
      </c>
      <c r="N9" s="19" t="n">
        <v>13</v>
      </c>
      <c r="O9" s="19" t="n">
        <v>15</v>
      </c>
      <c r="P9" s="19" t="n">
        <v>23</v>
      </c>
      <c r="Q9" s="19" t="n">
        <v>40</v>
      </c>
      <c r="R9" s="19" t="n">
        <v>63</v>
      </c>
      <c r="S9" s="19" t="n">
        <v>75</v>
      </c>
      <c r="T9" s="19" t="n">
        <v>89</v>
      </c>
      <c r="U9" s="19" t="n">
        <v>83</v>
      </c>
      <c r="V9" s="19" t="n">
        <v>50</v>
      </c>
      <c r="W9" s="19" t="n">
        <v>16</v>
      </c>
      <c r="X9" s="19" t="n">
        <v>3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128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</v>
      </c>
      <c r="L10" s="15" t="n">
        <v>0</v>
      </c>
      <c r="M10" s="15" t="n">
        <v>2</v>
      </c>
      <c r="N10" s="15" t="n">
        <v>2</v>
      </c>
      <c r="O10" s="15" t="n">
        <v>2</v>
      </c>
      <c r="P10" s="15" t="n">
        <v>9</v>
      </c>
      <c r="Q10" s="15" t="n">
        <v>13</v>
      </c>
      <c r="R10" s="15" t="n">
        <v>14</v>
      </c>
      <c r="S10" s="15" t="n">
        <v>21</v>
      </c>
      <c r="T10" s="15" t="n">
        <v>29</v>
      </c>
      <c r="U10" s="15" t="n">
        <v>21</v>
      </c>
      <c r="V10" s="15" t="n">
        <v>9</v>
      </c>
      <c r="W10" s="15" t="n">
        <v>5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8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2</v>
      </c>
      <c r="O11" s="19" t="n">
        <v>2</v>
      </c>
      <c r="P11" s="19" t="n">
        <v>5</v>
      </c>
      <c r="Q11" s="19" t="n">
        <v>6</v>
      </c>
      <c r="R11" s="19" t="n">
        <v>10</v>
      </c>
      <c r="S11" s="19" t="n">
        <v>14</v>
      </c>
      <c r="T11" s="19" t="n">
        <v>22</v>
      </c>
      <c r="U11" s="19" t="n">
        <v>12</v>
      </c>
      <c r="V11" s="19" t="n">
        <v>5</v>
      </c>
      <c r="W11" s="19" t="n">
        <v>2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48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0</v>
      </c>
      <c r="M12" s="19" t="n">
        <v>2</v>
      </c>
      <c r="N12" s="19" t="n">
        <v>0</v>
      </c>
      <c r="O12" s="19" t="n">
        <v>0</v>
      </c>
      <c r="P12" s="19" t="n">
        <v>4</v>
      </c>
      <c r="Q12" s="19" t="n">
        <v>7</v>
      </c>
      <c r="R12" s="19" t="n">
        <v>4</v>
      </c>
      <c r="S12" s="19" t="n">
        <v>7</v>
      </c>
      <c r="T12" s="19" t="n">
        <v>7</v>
      </c>
      <c r="U12" s="19" t="n">
        <v>9</v>
      </c>
      <c r="V12" s="19" t="n">
        <v>4</v>
      </c>
      <c r="W12" s="19" t="n">
        <v>3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08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</v>
      </c>
      <c r="N13" s="15" t="n">
        <v>3</v>
      </c>
      <c r="O13" s="15" t="n">
        <v>5</v>
      </c>
      <c r="P13" s="15" t="n">
        <v>7</v>
      </c>
      <c r="Q13" s="15" t="n">
        <v>4</v>
      </c>
      <c r="R13" s="15" t="n">
        <v>19</v>
      </c>
      <c r="S13" s="15" t="n">
        <v>20</v>
      </c>
      <c r="T13" s="15" t="n">
        <v>19</v>
      </c>
      <c r="U13" s="15" t="n">
        <v>12</v>
      </c>
      <c r="V13" s="15" t="n">
        <v>15</v>
      </c>
      <c r="W13" s="15" t="n">
        <v>3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58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3</v>
      </c>
      <c r="O14" s="19" t="n">
        <v>5</v>
      </c>
      <c r="P14" s="19" t="n">
        <v>6</v>
      </c>
      <c r="Q14" s="19" t="n">
        <v>3</v>
      </c>
      <c r="R14" s="19" t="n">
        <v>10</v>
      </c>
      <c r="S14" s="19" t="n">
        <v>11</v>
      </c>
      <c r="T14" s="19" t="n">
        <v>10</v>
      </c>
      <c r="U14" s="19" t="n">
        <v>4</v>
      </c>
      <c r="V14" s="19" t="n">
        <v>5</v>
      </c>
      <c r="W14" s="19" t="n">
        <v>1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5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</v>
      </c>
      <c r="N15" s="19" t="n">
        <v>0</v>
      </c>
      <c r="O15" s="19" t="n">
        <v>0</v>
      </c>
      <c r="P15" s="19" t="n">
        <v>1</v>
      </c>
      <c r="Q15" s="19" t="n">
        <v>1</v>
      </c>
      <c r="R15" s="19" t="n">
        <v>9</v>
      </c>
      <c r="S15" s="19" t="n">
        <v>9</v>
      </c>
      <c r="T15" s="19" t="n">
        <v>9</v>
      </c>
      <c r="U15" s="19" t="n">
        <v>8</v>
      </c>
      <c r="V15" s="19" t="n">
        <v>10</v>
      </c>
      <c r="W15" s="19" t="n">
        <v>2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45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1</v>
      </c>
      <c r="N16" s="15" t="n">
        <v>1</v>
      </c>
      <c r="O16" s="15" t="n">
        <v>3</v>
      </c>
      <c r="P16" s="15" t="n">
        <v>4</v>
      </c>
      <c r="Q16" s="15" t="n">
        <v>6</v>
      </c>
      <c r="R16" s="15" t="n">
        <v>2</v>
      </c>
      <c r="S16" s="15" t="n">
        <v>4</v>
      </c>
      <c r="T16" s="15" t="n">
        <v>12</v>
      </c>
      <c r="U16" s="15" t="n">
        <v>6</v>
      </c>
      <c r="V16" s="15" t="n">
        <v>5</v>
      </c>
      <c r="W16" s="15" t="n">
        <v>1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2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1</v>
      </c>
      <c r="P17" s="19" t="n">
        <v>3</v>
      </c>
      <c r="Q17" s="19" t="n">
        <v>4</v>
      </c>
      <c r="R17" s="19" t="n">
        <v>1</v>
      </c>
      <c r="S17" s="19" t="n">
        <v>3</v>
      </c>
      <c r="T17" s="19" t="n">
        <v>6</v>
      </c>
      <c r="U17" s="19" t="n">
        <v>1</v>
      </c>
      <c r="V17" s="19" t="n">
        <v>2</v>
      </c>
      <c r="W17" s="19" t="n">
        <v>1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22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1</v>
      </c>
      <c r="O18" s="19" t="n">
        <v>2</v>
      </c>
      <c r="P18" s="19" t="n">
        <v>1</v>
      </c>
      <c r="Q18" s="19" t="n">
        <v>2</v>
      </c>
      <c r="R18" s="19" t="n">
        <v>1</v>
      </c>
      <c r="S18" s="19" t="n">
        <v>1</v>
      </c>
      <c r="T18" s="19" t="n">
        <v>6</v>
      </c>
      <c r="U18" s="19" t="n">
        <v>5</v>
      </c>
      <c r="V18" s="19" t="n">
        <v>3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153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2</v>
      </c>
      <c r="N19" s="15" t="n">
        <f aca="false">N13+N16</f>
        <v>4</v>
      </c>
      <c r="O19" s="15" t="n">
        <f aca="false">O13+O16</f>
        <v>8</v>
      </c>
      <c r="P19" s="15" t="n">
        <f aca="false">P13+P16</f>
        <v>11</v>
      </c>
      <c r="Q19" s="15" t="n">
        <f aca="false">Q13+Q16</f>
        <v>10</v>
      </c>
      <c r="R19" s="15" t="n">
        <f aca="false">R13+R16</f>
        <v>21</v>
      </c>
      <c r="S19" s="15" t="n">
        <f aca="false">S13+S16</f>
        <v>24</v>
      </c>
      <c r="T19" s="15" t="n">
        <f aca="false">T13+T16</f>
        <v>31</v>
      </c>
      <c r="U19" s="15" t="n">
        <f aca="false">U13+U16</f>
        <v>18</v>
      </c>
      <c r="V19" s="15" t="n">
        <f aca="false">V13+V16</f>
        <v>20</v>
      </c>
      <c r="W19" s="15" t="n">
        <f aca="false">W13+W16</f>
        <v>4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81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1</v>
      </c>
      <c r="N20" s="19" t="n">
        <f aca="false">N14+N17</f>
        <v>3</v>
      </c>
      <c r="O20" s="19" t="n">
        <f aca="false">O14+O17</f>
        <v>6</v>
      </c>
      <c r="P20" s="19" t="n">
        <f aca="false">P14+P17</f>
        <v>9</v>
      </c>
      <c r="Q20" s="19" t="n">
        <f aca="false">Q14+Q17</f>
        <v>7</v>
      </c>
      <c r="R20" s="19" t="n">
        <f aca="false">R14+R17</f>
        <v>11</v>
      </c>
      <c r="S20" s="19" t="n">
        <f aca="false">S14+S17</f>
        <v>14</v>
      </c>
      <c r="T20" s="19" t="n">
        <f aca="false">T14+T17</f>
        <v>16</v>
      </c>
      <c r="U20" s="19" t="n">
        <f aca="false">U14+U17</f>
        <v>5</v>
      </c>
      <c r="V20" s="19" t="n">
        <f aca="false">V14+V17</f>
        <v>7</v>
      </c>
      <c r="W20" s="19" t="n">
        <f aca="false">W14+W17</f>
        <v>2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72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1</v>
      </c>
      <c r="N21" s="19" t="n">
        <f aca="false">N15+N18</f>
        <v>1</v>
      </c>
      <c r="O21" s="19" t="n">
        <f aca="false">O15+O18</f>
        <v>2</v>
      </c>
      <c r="P21" s="19" t="n">
        <f aca="false">P15+P18</f>
        <v>2</v>
      </c>
      <c r="Q21" s="19" t="n">
        <f aca="false">Q15+Q18</f>
        <v>3</v>
      </c>
      <c r="R21" s="19" t="n">
        <f aca="false">R15+R18</f>
        <v>10</v>
      </c>
      <c r="S21" s="19" t="n">
        <f aca="false">S15+S18</f>
        <v>10</v>
      </c>
      <c r="T21" s="19" t="n">
        <f aca="false">T15+T18</f>
        <v>15</v>
      </c>
      <c r="U21" s="19" t="n">
        <f aca="false">U15+U18</f>
        <v>13</v>
      </c>
      <c r="V21" s="19" t="n">
        <f aca="false">V15+V18</f>
        <v>13</v>
      </c>
      <c r="W21" s="19" t="n">
        <f aca="false">W15+W18</f>
        <v>2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236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1</v>
      </c>
      <c r="M22" s="15" t="n">
        <v>1</v>
      </c>
      <c r="N22" s="15" t="n">
        <v>3</v>
      </c>
      <c r="O22" s="15" t="n">
        <v>1</v>
      </c>
      <c r="P22" s="15" t="n">
        <v>11</v>
      </c>
      <c r="Q22" s="15" t="n">
        <v>20</v>
      </c>
      <c r="R22" s="15" t="n">
        <v>44</v>
      </c>
      <c r="S22" s="15" t="n">
        <v>54</v>
      </c>
      <c r="T22" s="15" t="n">
        <v>51</v>
      </c>
      <c r="U22" s="15" t="n">
        <v>28</v>
      </c>
      <c r="V22" s="15" t="n">
        <v>18</v>
      </c>
      <c r="W22" s="15" t="n">
        <v>4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175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1</v>
      </c>
      <c r="M23" s="19" t="n">
        <v>1</v>
      </c>
      <c r="N23" s="19" t="n">
        <v>2</v>
      </c>
      <c r="O23" s="19" t="n">
        <v>1</v>
      </c>
      <c r="P23" s="19" t="n">
        <v>8</v>
      </c>
      <c r="Q23" s="19" t="n">
        <v>14</v>
      </c>
      <c r="R23" s="19" t="n">
        <v>35</v>
      </c>
      <c r="S23" s="19" t="n">
        <v>39</v>
      </c>
      <c r="T23" s="19" t="n">
        <v>38</v>
      </c>
      <c r="U23" s="19" t="n">
        <v>23</v>
      </c>
      <c r="V23" s="19" t="n">
        <v>11</v>
      </c>
      <c r="W23" s="19" t="n">
        <v>2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6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3</v>
      </c>
      <c r="Q24" s="19" t="n">
        <v>6</v>
      </c>
      <c r="R24" s="19" t="n">
        <v>9</v>
      </c>
      <c r="S24" s="19" t="n">
        <v>15</v>
      </c>
      <c r="T24" s="19" t="n">
        <v>13</v>
      </c>
      <c r="U24" s="19" t="n">
        <v>5</v>
      </c>
      <c r="V24" s="19" t="n">
        <v>7</v>
      </c>
      <c r="W24" s="19" t="n">
        <v>2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53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</v>
      </c>
      <c r="L25" s="15" t="n">
        <v>1</v>
      </c>
      <c r="M25" s="15" t="n">
        <v>2</v>
      </c>
      <c r="N25" s="15" t="n">
        <v>3</v>
      </c>
      <c r="O25" s="15" t="n">
        <v>7</v>
      </c>
      <c r="P25" s="15" t="n">
        <v>5</v>
      </c>
      <c r="Q25" s="15" t="n">
        <v>6</v>
      </c>
      <c r="R25" s="15" t="n">
        <v>9</v>
      </c>
      <c r="S25" s="15" t="n">
        <v>6</v>
      </c>
      <c r="T25" s="15" t="n">
        <v>5</v>
      </c>
      <c r="U25" s="15" t="n">
        <v>3</v>
      </c>
      <c r="V25" s="15" t="n">
        <v>3</v>
      </c>
      <c r="W25" s="15" t="n">
        <v>1</v>
      </c>
      <c r="X25" s="15" t="n">
        <v>1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53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1</v>
      </c>
      <c r="M27" s="19" t="n">
        <v>2</v>
      </c>
      <c r="N27" s="19" t="n">
        <v>3</v>
      </c>
      <c r="O27" s="19" t="n">
        <v>7</v>
      </c>
      <c r="P27" s="19" t="n">
        <v>5</v>
      </c>
      <c r="Q27" s="19" t="n">
        <v>6</v>
      </c>
      <c r="R27" s="19" t="n">
        <v>9</v>
      </c>
      <c r="S27" s="19" t="n">
        <v>6</v>
      </c>
      <c r="T27" s="19" t="n">
        <v>5</v>
      </c>
      <c r="U27" s="19" t="n">
        <v>3</v>
      </c>
      <c r="V27" s="19" t="n">
        <v>3</v>
      </c>
      <c r="W27" s="19" t="n">
        <v>1</v>
      </c>
      <c r="X27" s="19" t="n">
        <v>1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2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1</v>
      </c>
      <c r="M28" s="15" t="n">
        <v>1</v>
      </c>
      <c r="N28" s="15" t="n">
        <v>3</v>
      </c>
      <c r="O28" s="15" t="n">
        <v>3</v>
      </c>
      <c r="P28" s="15" t="n">
        <v>2</v>
      </c>
      <c r="Q28" s="15" t="n">
        <v>5</v>
      </c>
      <c r="R28" s="15" t="n">
        <v>2</v>
      </c>
      <c r="S28" s="15" t="n">
        <v>4</v>
      </c>
      <c r="T28" s="15" t="n">
        <v>1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23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1</v>
      </c>
      <c r="L30" s="29" t="n">
        <v>1</v>
      </c>
      <c r="M30" s="29" t="n">
        <v>1</v>
      </c>
      <c r="N30" s="29" t="n">
        <v>3</v>
      </c>
      <c r="O30" s="29" t="n">
        <v>3</v>
      </c>
      <c r="P30" s="29" t="n">
        <v>2</v>
      </c>
      <c r="Q30" s="29" t="n">
        <v>5</v>
      </c>
      <c r="R30" s="29" t="n">
        <v>2</v>
      </c>
      <c r="S30" s="29" t="n">
        <v>4</v>
      </c>
      <c r="T30" s="29" t="n">
        <v>1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7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930</v>
      </c>
      <c r="D4" s="15" t="n">
        <v>0</v>
      </c>
      <c r="E4" s="15" t="n">
        <v>0</v>
      </c>
      <c r="F4" s="15" t="n">
        <v>0</v>
      </c>
      <c r="G4" s="15" t="n">
        <v>1</v>
      </c>
      <c r="H4" s="15" t="n">
        <v>3</v>
      </c>
      <c r="I4" s="15" t="n">
        <v>3</v>
      </c>
      <c r="J4" s="15" t="n">
        <v>0</v>
      </c>
      <c r="K4" s="15" t="n">
        <v>4</v>
      </c>
      <c r="L4" s="15" t="n">
        <v>3</v>
      </c>
      <c r="M4" s="15" t="n">
        <v>9</v>
      </c>
      <c r="N4" s="15" t="n">
        <v>19</v>
      </c>
      <c r="O4" s="15" t="n">
        <v>24</v>
      </c>
      <c r="P4" s="15" t="n">
        <v>22</v>
      </c>
      <c r="Q4" s="15" t="n">
        <v>38</v>
      </c>
      <c r="R4" s="15" t="n">
        <v>59</v>
      </c>
      <c r="S4" s="15" t="n">
        <v>106</v>
      </c>
      <c r="T4" s="15" t="n">
        <v>147</v>
      </c>
      <c r="U4" s="15" t="n">
        <v>181</v>
      </c>
      <c r="V4" s="15" t="n">
        <v>186</v>
      </c>
      <c r="W4" s="15" t="n">
        <v>98</v>
      </c>
      <c r="X4" s="15" t="n">
        <v>27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507</v>
      </c>
      <c r="D5" s="19" t="n">
        <v>0</v>
      </c>
      <c r="E5" s="19" t="n">
        <v>0</v>
      </c>
      <c r="F5" s="19" t="n">
        <v>0</v>
      </c>
      <c r="G5" s="19" t="n">
        <v>1</v>
      </c>
      <c r="H5" s="19" t="n">
        <v>2</v>
      </c>
      <c r="I5" s="19" t="n">
        <v>2</v>
      </c>
      <c r="J5" s="19" t="n">
        <v>0</v>
      </c>
      <c r="K5" s="19" t="n">
        <v>3</v>
      </c>
      <c r="L5" s="19" t="n">
        <v>1</v>
      </c>
      <c r="M5" s="19" t="n">
        <v>7</v>
      </c>
      <c r="N5" s="19" t="n">
        <v>10</v>
      </c>
      <c r="O5" s="19" t="n">
        <v>18</v>
      </c>
      <c r="P5" s="19" t="n">
        <v>17</v>
      </c>
      <c r="Q5" s="19" t="n">
        <v>28</v>
      </c>
      <c r="R5" s="19" t="n">
        <v>41</v>
      </c>
      <c r="S5" s="19" t="n">
        <v>72</v>
      </c>
      <c r="T5" s="19" t="n">
        <v>83</v>
      </c>
      <c r="U5" s="19" t="n">
        <v>108</v>
      </c>
      <c r="V5" s="19" t="n">
        <v>87</v>
      </c>
      <c r="W5" s="19" t="n">
        <v>26</v>
      </c>
      <c r="X5" s="19" t="n">
        <v>1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423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1</v>
      </c>
      <c r="I6" s="19" t="n">
        <v>1</v>
      </c>
      <c r="J6" s="19" t="n">
        <v>0</v>
      </c>
      <c r="K6" s="19" t="n">
        <v>1</v>
      </c>
      <c r="L6" s="19" t="n">
        <v>2</v>
      </c>
      <c r="M6" s="19" t="n">
        <v>2</v>
      </c>
      <c r="N6" s="19" t="n">
        <v>9</v>
      </c>
      <c r="O6" s="19" t="n">
        <v>6</v>
      </c>
      <c r="P6" s="19" t="n">
        <v>5</v>
      </c>
      <c r="Q6" s="19" t="n">
        <v>10</v>
      </c>
      <c r="R6" s="19" t="n">
        <v>18</v>
      </c>
      <c r="S6" s="19" t="n">
        <v>34</v>
      </c>
      <c r="T6" s="19" t="n">
        <v>64</v>
      </c>
      <c r="U6" s="19" t="n">
        <v>73</v>
      </c>
      <c r="V6" s="19" t="n">
        <v>99</v>
      </c>
      <c r="W6" s="19" t="n">
        <v>72</v>
      </c>
      <c r="X6" s="19" t="n">
        <v>26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263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1</v>
      </c>
      <c r="J7" s="15" t="n">
        <v>0</v>
      </c>
      <c r="K7" s="15" t="n">
        <v>0</v>
      </c>
      <c r="L7" s="15" t="n">
        <v>0</v>
      </c>
      <c r="M7" s="15" t="n">
        <v>4</v>
      </c>
      <c r="N7" s="15" t="n">
        <v>2</v>
      </c>
      <c r="O7" s="15" t="n">
        <v>13</v>
      </c>
      <c r="P7" s="15" t="n">
        <v>17</v>
      </c>
      <c r="Q7" s="15" t="n">
        <v>14</v>
      </c>
      <c r="R7" s="15" t="n">
        <v>29</v>
      </c>
      <c r="S7" s="15" t="n">
        <v>44</v>
      </c>
      <c r="T7" s="15" t="n">
        <v>50</v>
      </c>
      <c r="U7" s="15" t="n">
        <v>45</v>
      </c>
      <c r="V7" s="15" t="n">
        <v>34</v>
      </c>
      <c r="W7" s="15" t="n">
        <v>10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67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v>0</v>
      </c>
      <c r="K8" s="19" t="n">
        <v>0</v>
      </c>
      <c r="L8" s="19" t="n">
        <v>0</v>
      </c>
      <c r="M8" s="19" t="n">
        <v>2</v>
      </c>
      <c r="N8" s="19" t="n">
        <v>0</v>
      </c>
      <c r="O8" s="19" t="n">
        <v>8</v>
      </c>
      <c r="P8" s="19" t="n">
        <v>14</v>
      </c>
      <c r="Q8" s="19" t="n">
        <v>9</v>
      </c>
      <c r="R8" s="19" t="n">
        <v>22</v>
      </c>
      <c r="S8" s="19" t="n">
        <v>31</v>
      </c>
      <c r="T8" s="19" t="n">
        <v>30</v>
      </c>
      <c r="U8" s="19" t="n">
        <v>31</v>
      </c>
      <c r="V8" s="19" t="n">
        <v>17</v>
      </c>
      <c r="W8" s="19" t="n">
        <v>2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96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2</v>
      </c>
      <c r="N9" s="19" t="n">
        <v>2</v>
      </c>
      <c r="O9" s="19" t="n">
        <v>5</v>
      </c>
      <c r="P9" s="19" t="n">
        <v>3</v>
      </c>
      <c r="Q9" s="19" t="n">
        <v>5</v>
      </c>
      <c r="R9" s="19" t="n">
        <v>7</v>
      </c>
      <c r="S9" s="19" t="n">
        <v>13</v>
      </c>
      <c r="T9" s="19" t="n">
        <v>20</v>
      </c>
      <c r="U9" s="19" t="n">
        <v>14</v>
      </c>
      <c r="V9" s="19" t="n">
        <v>17</v>
      </c>
      <c r="W9" s="19" t="n">
        <v>8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3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2</v>
      </c>
      <c r="P10" s="15" t="n">
        <v>1</v>
      </c>
      <c r="Q10" s="15" t="n">
        <v>0</v>
      </c>
      <c r="R10" s="15" t="n">
        <v>3</v>
      </c>
      <c r="S10" s="15" t="n">
        <v>5</v>
      </c>
      <c r="T10" s="15" t="n">
        <v>6</v>
      </c>
      <c r="U10" s="15" t="n">
        <v>5</v>
      </c>
      <c r="V10" s="15" t="n">
        <v>7</v>
      </c>
      <c r="W10" s="15" t="n">
        <v>2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9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1</v>
      </c>
      <c r="Q11" s="19" t="n">
        <v>0</v>
      </c>
      <c r="R11" s="19" t="n">
        <v>3</v>
      </c>
      <c r="S11" s="19" t="n">
        <v>3</v>
      </c>
      <c r="T11" s="19" t="n">
        <v>4</v>
      </c>
      <c r="U11" s="19" t="n">
        <v>3</v>
      </c>
      <c r="V11" s="19" t="n">
        <v>5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2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2</v>
      </c>
      <c r="P12" s="19" t="n">
        <v>0</v>
      </c>
      <c r="Q12" s="19" t="n">
        <v>0</v>
      </c>
      <c r="R12" s="19" t="n">
        <v>0</v>
      </c>
      <c r="S12" s="19" t="n">
        <v>2</v>
      </c>
      <c r="T12" s="19" t="n">
        <v>2</v>
      </c>
      <c r="U12" s="19" t="n">
        <v>2</v>
      </c>
      <c r="V12" s="19" t="n">
        <v>2</v>
      </c>
      <c r="W12" s="19" t="n">
        <v>2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26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1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2</v>
      </c>
      <c r="P13" s="15" t="n">
        <v>0</v>
      </c>
      <c r="Q13" s="15" t="n">
        <v>3</v>
      </c>
      <c r="R13" s="15" t="n">
        <v>2</v>
      </c>
      <c r="S13" s="15" t="n">
        <v>4</v>
      </c>
      <c r="T13" s="15" t="n">
        <v>4</v>
      </c>
      <c r="U13" s="15" t="n">
        <v>2</v>
      </c>
      <c r="V13" s="15" t="n">
        <v>7</v>
      </c>
      <c r="W13" s="15" t="n">
        <v>1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9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2</v>
      </c>
      <c r="P14" s="19" t="n">
        <v>0</v>
      </c>
      <c r="Q14" s="19" t="n">
        <v>3</v>
      </c>
      <c r="R14" s="19" t="n">
        <v>2</v>
      </c>
      <c r="S14" s="19" t="n">
        <v>2</v>
      </c>
      <c r="T14" s="19" t="n">
        <v>1</v>
      </c>
      <c r="U14" s="19" t="n">
        <v>2</v>
      </c>
      <c r="V14" s="19" t="n">
        <v>6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7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2</v>
      </c>
      <c r="T15" s="19" t="n">
        <v>3</v>
      </c>
      <c r="U15" s="19" t="n">
        <v>0</v>
      </c>
      <c r="V15" s="19" t="n">
        <v>1</v>
      </c>
      <c r="W15" s="19" t="n">
        <v>1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1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1</v>
      </c>
      <c r="Q16" s="15" t="n">
        <v>0</v>
      </c>
      <c r="R16" s="15" t="n">
        <v>1</v>
      </c>
      <c r="S16" s="15" t="n">
        <v>1</v>
      </c>
      <c r="T16" s="15" t="n">
        <v>3</v>
      </c>
      <c r="U16" s="15" t="n">
        <v>4</v>
      </c>
      <c r="V16" s="15" t="n">
        <v>0</v>
      </c>
      <c r="W16" s="15" t="n">
        <v>1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7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0</v>
      </c>
      <c r="R17" s="19" t="n">
        <v>1</v>
      </c>
      <c r="S17" s="19" t="n">
        <v>1</v>
      </c>
      <c r="T17" s="19" t="n">
        <v>2</v>
      </c>
      <c r="U17" s="19" t="n">
        <v>2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1</v>
      </c>
      <c r="U18" s="19" t="n">
        <v>2</v>
      </c>
      <c r="V18" s="19" t="n">
        <v>0</v>
      </c>
      <c r="W18" s="19" t="n">
        <v>1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37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1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0</v>
      </c>
      <c r="O19" s="15" t="n">
        <f aca="false">O13+O16</f>
        <v>2</v>
      </c>
      <c r="P19" s="15" t="n">
        <f aca="false">P13+P16</f>
        <v>1</v>
      </c>
      <c r="Q19" s="15" t="n">
        <f aca="false">Q13+Q16</f>
        <v>3</v>
      </c>
      <c r="R19" s="15" t="n">
        <f aca="false">R13+R16</f>
        <v>3</v>
      </c>
      <c r="S19" s="15" t="n">
        <f aca="false">S13+S16</f>
        <v>5</v>
      </c>
      <c r="T19" s="15" t="n">
        <f aca="false">T13+T16</f>
        <v>7</v>
      </c>
      <c r="U19" s="15" t="n">
        <f aca="false">U13+U16</f>
        <v>6</v>
      </c>
      <c r="V19" s="15" t="n">
        <f aca="false">V13+V16</f>
        <v>7</v>
      </c>
      <c r="W19" s="15" t="n">
        <f aca="false">W13+W16</f>
        <v>2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26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1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0</v>
      </c>
      <c r="O20" s="19" t="n">
        <f aca="false">O14+O17</f>
        <v>2</v>
      </c>
      <c r="P20" s="19" t="n">
        <f aca="false">P14+P17</f>
        <v>1</v>
      </c>
      <c r="Q20" s="19" t="n">
        <f aca="false">Q14+Q17</f>
        <v>3</v>
      </c>
      <c r="R20" s="19" t="n">
        <f aca="false">R14+R17</f>
        <v>3</v>
      </c>
      <c r="S20" s="19" t="n">
        <f aca="false">S14+S17</f>
        <v>3</v>
      </c>
      <c r="T20" s="19" t="n">
        <f aca="false">T14+T17</f>
        <v>3</v>
      </c>
      <c r="U20" s="19" t="n">
        <f aca="false">U14+U17</f>
        <v>4</v>
      </c>
      <c r="V20" s="19" t="n">
        <f aca="false">V14+V17</f>
        <v>6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1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0</v>
      </c>
      <c r="Q21" s="19" t="n">
        <f aca="false">Q15+Q18</f>
        <v>0</v>
      </c>
      <c r="R21" s="19" t="n">
        <f aca="false">R15+R18</f>
        <v>0</v>
      </c>
      <c r="S21" s="19" t="n">
        <f aca="false">S15+S18</f>
        <v>2</v>
      </c>
      <c r="T21" s="19" t="n">
        <f aca="false">T15+T18</f>
        <v>4</v>
      </c>
      <c r="U21" s="19" t="n">
        <f aca="false">U15+U18</f>
        <v>2</v>
      </c>
      <c r="V21" s="19" t="n">
        <f aca="false">V15+V18</f>
        <v>1</v>
      </c>
      <c r="W21" s="19" t="n">
        <f aca="false">W15+W18</f>
        <v>2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57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</v>
      </c>
      <c r="N22" s="15" t="n">
        <v>1</v>
      </c>
      <c r="O22" s="15" t="n">
        <v>3</v>
      </c>
      <c r="P22" s="15" t="n">
        <v>2</v>
      </c>
      <c r="Q22" s="15" t="n">
        <v>3</v>
      </c>
      <c r="R22" s="15" t="n">
        <v>6</v>
      </c>
      <c r="S22" s="15" t="n">
        <v>17</v>
      </c>
      <c r="T22" s="15" t="n">
        <v>8</v>
      </c>
      <c r="U22" s="15" t="n">
        <v>10</v>
      </c>
      <c r="V22" s="15" t="n">
        <v>3</v>
      </c>
      <c r="W22" s="15" t="n">
        <v>3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43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0</v>
      </c>
      <c r="O23" s="19" t="n">
        <v>2</v>
      </c>
      <c r="P23" s="19" t="n">
        <v>2</v>
      </c>
      <c r="Q23" s="19" t="n">
        <v>2</v>
      </c>
      <c r="R23" s="19" t="n">
        <v>6</v>
      </c>
      <c r="S23" s="19" t="n">
        <v>14</v>
      </c>
      <c r="T23" s="19" t="n">
        <v>5</v>
      </c>
      <c r="U23" s="19" t="n">
        <v>8</v>
      </c>
      <c r="V23" s="19" t="n">
        <v>2</v>
      </c>
      <c r="W23" s="19" t="n">
        <v>1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14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1</v>
      </c>
      <c r="P24" s="19" t="n">
        <v>0</v>
      </c>
      <c r="Q24" s="19" t="n">
        <v>1</v>
      </c>
      <c r="R24" s="19" t="n">
        <v>0</v>
      </c>
      <c r="S24" s="19" t="n">
        <v>3</v>
      </c>
      <c r="T24" s="19" t="n">
        <v>3</v>
      </c>
      <c r="U24" s="19" t="n">
        <v>2</v>
      </c>
      <c r="V24" s="19" t="n">
        <v>1</v>
      </c>
      <c r="W24" s="19" t="n">
        <v>2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1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2</v>
      </c>
      <c r="N25" s="15" t="n">
        <v>0</v>
      </c>
      <c r="O25" s="15" t="n">
        <v>0</v>
      </c>
      <c r="P25" s="15" t="n">
        <v>1</v>
      </c>
      <c r="Q25" s="15" t="n">
        <v>3</v>
      </c>
      <c r="R25" s="15" t="n">
        <v>1</v>
      </c>
      <c r="S25" s="15" t="n">
        <v>1</v>
      </c>
      <c r="T25" s="15" t="n">
        <v>1</v>
      </c>
      <c r="U25" s="15" t="n">
        <v>0</v>
      </c>
      <c r="V25" s="15" t="n">
        <v>1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1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1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2</v>
      </c>
      <c r="N27" s="19" t="n">
        <v>0</v>
      </c>
      <c r="O27" s="19" t="n">
        <v>0</v>
      </c>
      <c r="P27" s="19" t="n">
        <v>1</v>
      </c>
      <c r="Q27" s="19" t="n">
        <v>3</v>
      </c>
      <c r="R27" s="19" t="n">
        <v>1</v>
      </c>
      <c r="S27" s="19" t="n">
        <v>1</v>
      </c>
      <c r="T27" s="19" t="n">
        <v>0</v>
      </c>
      <c r="U27" s="19" t="n">
        <v>0</v>
      </c>
      <c r="V27" s="19" t="n">
        <v>1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1</v>
      </c>
      <c r="U28" s="15" t="n">
        <v>1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1</v>
      </c>
      <c r="U30" s="29" t="n">
        <v>1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7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612</v>
      </c>
      <c r="D4" s="15" t="n">
        <v>5</v>
      </c>
      <c r="E4" s="15" t="n">
        <v>0</v>
      </c>
      <c r="F4" s="15" t="n">
        <v>0</v>
      </c>
      <c r="G4" s="15" t="n">
        <v>2</v>
      </c>
      <c r="H4" s="15" t="n">
        <v>4</v>
      </c>
      <c r="I4" s="15" t="n">
        <v>5</v>
      </c>
      <c r="J4" s="15" t="n">
        <v>4</v>
      </c>
      <c r="K4" s="15" t="n">
        <v>8</v>
      </c>
      <c r="L4" s="15" t="n">
        <v>10</v>
      </c>
      <c r="M4" s="15" t="n">
        <v>21</v>
      </c>
      <c r="N4" s="15" t="n">
        <v>25</v>
      </c>
      <c r="O4" s="15" t="n">
        <v>40</v>
      </c>
      <c r="P4" s="15" t="n">
        <v>45</v>
      </c>
      <c r="Q4" s="15" t="n">
        <v>82</v>
      </c>
      <c r="R4" s="15" t="n">
        <v>155</v>
      </c>
      <c r="S4" s="15" t="n">
        <v>170</v>
      </c>
      <c r="T4" s="15" t="n">
        <v>287</v>
      </c>
      <c r="U4" s="15" t="n">
        <v>322</v>
      </c>
      <c r="V4" s="15" t="n">
        <v>275</v>
      </c>
      <c r="W4" s="15" t="n">
        <v>121</v>
      </c>
      <c r="X4" s="15" t="n">
        <v>31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865</v>
      </c>
      <c r="D5" s="19" t="n">
        <v>2</v>
      </c>
      <c r="E5" s="19" t="n">
        <v>0</v>
      </c>
      <c r="F5" s="19" t="n">
        <v>0</v>
      </c>
      <c r="G5" s="19" t="n">
        <v>2</v>
      </c>
      <c r="H5" s="19" t="n">
        <v>4</v>
      </c>
      <c r="I5" s="19" t="n">
        <v>4</v>
      </c>
      <c r="J5" s="19" t="n">
        <v>3</v>
      </c>
      <c r="K5" s="19" t="n">
        <v>3</v>
      </c>
      <c r="L5" s="19" t="n">
        <v>7</v>
      </c>
      <c r="M5" s="19" t="n">
        <v>16</v>
      </c>
      <c r="N5" s="19" t="n">
        <v>15</v>
      </c>
      <c r="O5" s="19" t="n">
        <v>28</v>
      </c>
      <c r="P5" s="19" t="n">
        <v>33</v>
      </c>
      <c r="Q5" s="19" t="n">
        <v>59</v>
      </c>
      <c r="R5" s="19" t="n">
        <v>108</v>
      </c>
      <c r="S5" s="19" t="n">
        <v>110</v>
      </c>
      <c r="T5" s="19" t="n">
        <v>172</v>
      </c>
      <c r="U5" s="19" t="n">
        <v>163</v>
      </c>
      <c r="V5" s="19" t="n">
        <v>97</v>
      </c>
      <c r="W5" s="19" t="n">
        <v>31</v>
      </c>
      <c r="X5" s="19" t="n">
        <v>8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747</v>
      </c>
      <c r="D6" s="19" t="n">
        <v>3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1</v>
      </c>
      <c r="J6" s="19" t="n">
        <v>1</v>
      </c>
      <c r="K6" s="19" t="n">
        <v>5</v>
      </c>
      <c r="L6" s="19" t="n">
        <v>3</v>
      </c>
      <c r="M6" s="19" t="n">
        <v>5</v>
      </c>
      <c r="N6" s="19" t="n">
        <v>10</v>
      </c>
      <c r="O6" s="19" t="n">
        <v>12</v>
      </c>
      <c r="P6" s="19" t="n">
        <v>12</v>
      </c>
      <c r="Q6" s="19" t="n">
        <v>23</v>
      </c>
      <c r="R6" s="19" t="n">
        <v>47</v>
      </c>
      <c r="S6" s="19" t="n">
        <v>60</v>
      </c>
      <c r="T6" s="19" t="n">
        <v>115</v>
      </c>
      <c r="U6" s="19" t="n">
        <v>159</v>
      </c>
      <c r="V6" s="19" t="n">
        <v>178</v>
      </c>
      <c r="W6" s="19" t="n">
        <v>90</v>
      </c>
      <c r="X6" s="19" t="n">
        <v>23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455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1</v>
      </c>
      <c r="J7" s="15" t="n">
        <v>2</v>
      </c>
      <c r="K7" s="15" t="n">
        <v>5</v>
      </c>
      <c r="L7" s="15" t="n">
        <v>1</v>
      </c>
      <c r="M7" s="15" t="n">
        <v>9</v>
      </c>
      <c r="N7" s="15" t="n">
        <v>15</v>
      </c>
      <c r="O7" s="15" t="n">
        <v>19</v>
      </c>
      <c r="P7" s="15" t="n">
        <v>14</v>
      </c>
      <c r="Q7" s="15" t="n">
        <v>41</v>
      </c>
      <c r="R7" s="15" t="n">
        <v>76</v>
      </c>
      <c r="S7" s="15" t="n">
        <v>64</v>
      </c>
      <c r="T7" s="15" t="n">
        <v>92</v>
      </c>
      <c r="U7" s="15" t="n">
        <v>62</v>
      </c>
      <c r="V7" s="15" t="n">
        <v>41</v>
      </c>
      <c r="W7" s="15" t="n">
        <v>11</v>
      </c>
      <c r="X7" s="15" t="n">
        <v>2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261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v>2</v>
      </c>
      <c r="K8" s="19" t="n">
        <v>0</v>
      </c>
      <c r="L8" s="19" t="n">
        <v>0</v>
      </c>
      <c r="M8" s="19" t="n">
        <v>6</v>
      </c>
      <c r="N8" s="19" t="n">
        <v>6</v>
      </c>
      <c r="O8" s="19" t="n">
        <v>13</v>
      </c>
      <c r="P8" s="19" t="n">
        <v>7</v>
      </c>
      <c r="Q8" s="19" t="n">
        <v>25</v>
      </c>
      <c r="R8" s="19" t="n">
        <v>50</v>
      </c>
      <c r="S8" s="19" t="n">
        <v>37</v>
      </c>
      <c r="T8" s="19" t="n">
        <v>54</v>
      </c>
      <c r="U8" s="19" t="n">
        <v>33</v>
      </c>
      <c r="V8" s="19" t="n">
        <v>20</v>
      </c>
      <c r="W8" s="19" t="n">
        <v>6</v>
      </c>
      <c r="X8" s="19" t="n">
        <v>1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194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5</v>
      </c>
      <c r="L9" s="19" t="n">
        <v>1</v>
      </c>
      <c r="M9" s="19" t="n">
        <v>3</v>
      </c>
      <c r="N9" s="19" t="n">
        <v>9</v>
      </c>
      <c r="O9" s="19" t="n">
        <v>6</v>
      </c>
      <c r="P9" s="19" t="n">
        <v>7</v>
      </c>
      <c r="Q9" s="19" t="n">
        <v>16</v>
      </c>
      <c r="R9" s="19" t="n">
        <v>26</v>
      </c>
      <c r="S9" s="19" t="n">
        <v>27</v>
      </c>
      <c r="T9" s="19" t="n">
        <v>38</v>
      </c>
      <c r="U9" s="19" t="n">
        <v>29</v>
      </c>
      <c r="V9" s="19" t="n">
        <v>21</v>
      </c>
      <c r="W9" s="19" t="n">
        <v>5</v>
      </c>
      <c r="X9" s="19" t="n">
        <v>1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56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1</v>
      </c>
      <c r="J10" s="15" t="n">
        <v>0</v>
      </c>
      <c r="K10" s="15" t="n">
        <v>1</v>
      </c>
      <c r="L10" s="15" t="n">
        <v>0</v>
      </c>
      <c r="M10" s="15" t="n">
        <v>3</v>
      </c>
      <c r="N10" s="15" t="n">
        <v>1</v>
      </c>
      <c r="O10" s="15" t="n">
        <v>2</v>
      </c>
      <c r="P10" s="15" t="n">
        <v>0</v>
      </c>
      <c r="Q10" s="15" t="n">
        <v>5</v>
      </c>
      <c r="R10" s="15" t="n">
        <v>9</v>
      </c>
      <c r="S10" s="15" t="n">
        <v>7</v>
      </c>
      <c r="T10" s="15" t="n">
        <v>12</v>
      </c>
      <c r="U10" s="15" t="n">
        <v>7</v>
      </c>
      <c r="V10" s="15" t="n">
        <v>6</v>
      </c>
      <c r="W10" s="15" t="n">
        <v>2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36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1</v>
      </c>
      <c r="J11" s="19" t="n">
        <v>0</v>
      </c>
      <c r="K11" s="19" t="n">
        <v>0</v>
      </c>
      <c r="L11" s="19" t="n">
        <v>0</v>
      </c>
      <c r="M11" s="19" t="n">
        <v>2</v>
      </c>
      <c r="N11" s="19" t="n">
        <v>0</v>
      </c>
      <c r="O11" s="19" t="n">
        <v>2</v>
      </c>
      <c r="P11" s="19" t="n">
        <v>0</v>
      </c>
      <c r="Q11" s="19" t="n">
        <v>3</v>
      </c>
      <c r="R11" s="19" t="n">
        <v>7</v>
      </c>
      <c r="S11" s="19" t="n">
        <v>5</v>
      </c>
      <c r="T11" s="19" t="n">
        <v>7</v>
      </c>
      <c r="U11" s="19" t="n">
        <v>3</v>
      </c>
      <c r="V11" s="19" t="n">
        <v>4</v>
      </c>
      <c r="W11" s="19" t="n">
        <v>2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2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0</v>
      </c>
      <c r="M12" s="19" t="n">
        <v>1</v>
      </c>
      <c r="N12" s="19" t="n">
        <v>1</v>
      </c>
      <c r="O12" s="19" t="n">
        <v>0</v>
      </c>
      <c r="P12" s="19" t="n">
        <v>0</v>
      </c>
      <c r="Q12" s="19" t="n">
        <v>2</v>
      </c>
      <c r="R12" s="19" t="n">
        <v>2</v>
      </c>
      <c r="S12" s="19" t="n">
        <v>2</v>
      </c>
      <c r="T12" s="19" t="n">
        <v>5</v>
      </c>
      <c r="U12" s="19" t="n">
        <v>4</v>
      </c>
      <c r="V12" s="19" t="n">
        <v>2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5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2</v>
      </c>
      <c r="N13" s="15" t="n">
        <v>2</v>
      </c>
      <c r="O13" s="15" t="n">
        <v>1</v>
      </c>
      <c r="P13" s="15" t="n">
        <v>1</v>
      </c>
      <c r="Q13" s="15" t="n">
        <v>3</v>
      </c>
      <c r="R13" s="15" t="n">
        <v>11</v>
      </c>
      <c r="S13" s="15" t="n">
        <v>5</v>
      </c>
      <c r="T13" s="15" t="n">
        <v>7</v>
      </c>
      <c r="U13" s="15" t="n">
        <v>7</v>
      </c>
      <c r="V13" s="15" t="n">
        <v>9</v>
      </c>
      <c r="W13" s="15" t="n">
        <v>3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24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</v>
      </c>
      <c r="N14" s="19" t="n">
        <v>0</v>
      </c>
      <c r="O14" s="19" t="n">
        <v>1</v>
      </c>
      <c r="P14" s="19" t="n">
        <v>0</v>
      </c>
      <c r="Q14" s="19" t="n">
        <v>2</v>
      </c>
      <c r="R14" s="19" t="n">
        <v>6</v>
      </c>
      <c r="S14" s="19" t="n">
        <v>3</v>
      </c>
      <c r="T14" s="19" t="n">
        <v>6</v>
      </c>
      <c r="U14" s="19" t="n">
        <v>1</v>
      </c>
      <c r="V14" s="19" t="n">
        <v>2</v>
      </c>
      <c r="W14" s="19" t="n">
        <v>2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27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</v>
      </c>
      <c r="N15" s="19" t="n">
        <v>2</v>
      </c>
      <c r="O15" s="19" t="n">
        <v>0</v>
      </c>
      <c r="P15" s="19" t="n">
        <v>1</v>
      </c>
      <c r="Q15" s="19" t="n">
        <v>1</v>
      </c>
      <c r="R15" s="19" t="n">
        <v>5</v>
      </c>
      <c r="S15" s="19" t="n">
        <v>2</v>
      </c>
      <c r="T15" s="19" t="n">
        <v>1</v>
      </c>
      <c r="U15" s="19" t="n">
        <v>6</v>
      </c>
      <c r="V15" s="19" t="n">
        <v>7</v>
      </c>
      <c r="W15" s="19" t="n">
        <v>1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17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1</v>
      </c>
      <c r="O16" s="15" t="n">
        <v>0</v>
      </c>
      <c r="P16" s="15" t="n">
        <v>0</v>
      </c>
      <c r="Q16" s="15" t="n">
        <v>1</v>
      </c>
      <c r="R16" s="15" t="n">
        <v>3</v>
      </c>
      <c r="S16" s="15" t="n">
        <v>7</v>
      </c>
      <c r="T16" s="15" t="n">
        <v>1</v>
      </c>
      <c r="U16" s="15" t="n">
        <v>3</v>
      </c>
      <c r="V16" s="15" t="n">
        <v>1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7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2</v>
      </c>
      <c r="T17" s="19" t="n">
        <v>1</v>
      </c>
      <c r="U17" s="19" t="n">
        <v>3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1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1</v>
      </c>
      <c r="R18" s="19" t="n">
        <v>3</v>
      </c>
      <c r="S18" s="19" t="n">
        <v>5</v>
      </c>
      <c r="T18" s="19" t="n">
        <v>0</v>
      </c>
      <c r="U18" s="19" t="n">
        <v>0</v>
      </c>
      <c r="V18" s="19" t="n">
        <v>1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68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2</v>
      </c>
      <c r="N19" s="15" t="n">
        <f aca="false">N13+N16</f>
        <v>3</v>
      </c>
      <c r="O19" s="15" t="n">
        <f aca="false">O13+O16</f>
        <v>1</v>
      </c>
      <c r="P19" s="15" t="n">
        <f aca="false">P13+P16</f>
        <v>1</v>
      </c>
      <c r="Q19" s="15" t="n">
        <f aca="false">Q13+Q16</f>
        <v>4</v>
      </c>
      <c r="R19" s="15" t="n">
        <f aca="false">R13+R16</f>
        <v>14</v>
      </c>
      <c r="S19" s="15" t="n">
        <f aca="false">S13+S16</f>
        <v>12</v>
      </c>
      <c r="T19" s="15" t="n">
        <f aca="false">T13+T16</f>
        <v>8</v>
      </c>
      <c r="U19" s="15" t="n">
        <f aca="false">U13+U16</f>
        <v>10</v>
      </c>
      <c r="V19" s="15" t="n">
        <f aca="false">V13+V16</f>
        <v>10</v>
      </c>
      <c r="W19" s="15" t="n">
        <f aca="false">W13+W16</f>
        <v>3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31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1</v>
      </c>
      <c r="N20" s="19" t="n">
        <f aca="false">N14+N17</f>
        <v>1</v>
      </c>
      <c r="O20" s="19" t="n">
        <f aca="false">O14+O17</f>
        <v>1</v>
      </c>
      <c r="P20" s="19" t="n">
        <f aca="false">P14+P17</f>
        <v>0</v>
      </c>
      <c r="Q20" s="19" t="n">
        <f aca="false">Q14+Q17</f>
        <v>2</v>
      </c>
      <c r="R20" s="19" t="n">
        <f aca="false">R14+R17</f>
        <v>6</v>
      </c>
      <c r="S20" s="19" t="n">
        <f aca="false">S14+S17</f>
        <v>5</v>
      </c>
      <c r="T20" s="19" t="n">
        <f aca="false">T14+T17</f>
        <v>7</v>
      </c>
      <c r="U20" s="19" t="n">
        <f aca="false">U14+U17</f>
        <v>4</v>
      </c>
      <c r="V20" s="19" t="n">
        <f aca="false">V14+V17</f>
        <v>2</v>
      </c>
      <c r="W20" s="19" t="n">
        <f aca="false">W14+W17</f>
        <v>2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37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1</v>
      </c>
      <c r="N21" s="19" t="n">
        <f aca="false">N15+N18</f>
        <v>2</v>
      </c>
      <c r="O21" s="19" t="n">
        <f aca="false">O15+O18</f>
        <v>0</v>
      </c>
      <c r="P21" s="19" t="n">
        <f aca="false">P15+P18</f>
        <v>1</v>
      </c>
      <c r="Q21" s="19" t="n">
        <f aca="false">Q15+Q18</f>
        <v>2</v>
      </c>
      <c r="R21" s="19" t="n">
        <f aca="false">R15+R18</f>
        <v>8</v>
      </c>
      <c r="S21" s="19" t="n">
        <f aca="false">S15+S18</f>
        <v>7</v>
      </c>
      <c r="T21" s="19" t="n">
        <f aca="false">T15+T18</f>
        <v>1</v>
      </c>
      <c r="U21" s="19" t="n">
        <f aca="false">U15+U18</f>
        <v>6</v>
      </c>
      <c r="V21" s="19" t="n">
        <f aca="false">V15+V18</f>
        <v>8</v>
      </c>
      <c r="W21" s="19" t="n">
        <f aca="false">W15+W18</f>
        <v>1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78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2</v>
      </c>
      <c r="P22" s="15" t="n">
        <v>1</v>
      </c>
      <c r="Q22" s="15" t="n">
        <v>7</v>
      </c>
      <c r="R22" s="15" t="n">
        <v>17</v>
      </c>
      <c r="S22" s="15" t="n">
        <v>9</v>
      </c>
      <c r="T22" s="15" t="n">
        <v>23</v>
      </c>
      <c r="U22" s="15" t="n">
        <v>8</v>
      </c>
      <c r="V22" s="15" t="n">
        <v>8</v>
      </c>
      <c r="W22" s="15" t="n">
        <v>2</v>
      </c>
      <c r="X22" s="15" t="n">
        <v>1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56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2</v>
      </c>
      <c r="P23" s="19" t="n">
        <v>1</v>
      </c>
      <c r="Q23" s="19" t="n">
        <v>6</v>
      </c>
      <c r="R23" s="19" t="n">
        <v>14</v>
      </c>
      <c r="S23" s="19" t="n">
        <v>8</v>
      </c>
      <c r="T23" s="19" t="n">
        <v>15</v>
      </c>
      <c r="U23" s="19" t="n">
        <v>4</v>
      </c>
      <c r="V23" s="19" t="n">
        <v>5</v>
      </c>
      <c r="W23" s="19" t="n">
        <v>1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2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1</v>
      </c>
      <c r="R24" s="19" t="n">
        <v>3</v>
      </c>
      <c r="S24" s="19" t="n">
        <v>1</v>
      </c>
      <c r="T24" s="19" t="n">
        <v>8</v>
      </c>
      <c r="U24" s="19" t="n">
        <v>4</v>
      </c>
      <c r="V24" s="19" t="n">
        <v>3</v>
      </c>
      <c r="W24" s="19" t="n">
        <v>1</v>
      </c>
      <c r="X24" s="19" t="n">
        <v>1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24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2</v>
      </c>
      <c r="L25" s="15" t="n">
        <v>1</v>
      </c>
      <c r="M25" s="15" t="n">
        <v>1</v>
      </c>
      <c r="N25" s="15" t="n">
        <v>3</v>
      </c>
      <c r="O25" s="15" t="n">
        <v>1</v>
      </c>
      <c r="P25" s="15" t="n">
        <v>2</v>
      </c>
      <c r="Q25" s="15" t="n">
        <v>1</v>
      </c>
      <c r="R25" s="15" t="n">
        <v>3</v>
      </c>
      <c r="S25" s="15" t="n">
        <v>1</v>
      </c>
      <c r="T25" s="15" t="n">
        <v>3</v>
      </c>
      <c r="U25" s="15" t="n">
        <v>4</v>
      </c>
      <c r="V25" s="15" t="n">
        <v>1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2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2</v>
      </c>
      <c r="L27" s="19" t="n">
        <v>1</v>
      </c>
      <c r="M27" s="19" t="n">
        <v>1</v>
      </c>
      <c r="N27" s="19" t="n">
        <v>3</v>
      </c>
      <c r="O27" s="19" t="n">
        <v>1</v>
      </c>
      <c r="P27" s="19" t="n">
        <v>2</v>
      </c>
      <c r="Q27" s="19" t="n">
        <v>1</v>
      </c>
      <c r="R27" s="19" t="n">
        <v>3</v>
      </c>
      <c r="S27" s="19" t="n">
        <v>1</v>
      </c>
      <c r="T27" s="19" t="n">
        <v>3</v>
      </c>
      <c r="U27" s="19" t="n">
        <v>4</v>
      </c>
      <c r="V27" s="19" t="n">
        <v>1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1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0</v>
      </c>
      <c r="M28" s="15" t="n">
        <v>0</v>
      </c>
      <c r="N28" s="15" t="n">
        <v>0</v>
      </c>
      <c r="O28" s="15" t="n">
        <v>2</v>
      </c>
      <c r="P28" s="15" t="n">
        <v>1</v>
      </c>
      <c r="Q28" s="15" t="n">
        <v>1</v>
      </c>
      <c r="R28" s="15" t="n">
        <v>0</v>
      </c>
      <c r="S28" s="15" t="n">
        <v>2</v>
      </c>
      <c r="T28" s="15" t="n">
        <v>2</v>
      </c>
      <c r="U28" s="15" t="n">
        <v>1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1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1</v>
      </c>
      <c r="L30" s="29" t="n">
        <v>0</v>
      </c>
      <c r="M30" s="29" t="n">
        <v>0</v>
      </c>
      <c r="N30" s="29" t="n">
        <v>0</v>
      </c>
      <c r="O30" s="29" t="n">
        <v>2</v>
      </c>
      <c r="P30" s="29" t="n">
        <v>1</v>
      </c>
      <c r="Q30" s="29" t="n">
        <v>1</v>
      </c>
      <c r="R30" s="29" t="n">
        <v>0</v>
      </c>
      <c r="S30" s="29" t="n">
        <v>2</v>
      </c>
      <c r="T30" s="29" t="n">
        <v>2</v>
      </c>
      <c r="U30" s="29" t="n">
        <v>1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7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651</v>
      </c>
      <c r="D4" s="15" t="n">
        <v>3</v>
      </c>
      <c r="E4" s="15" t="n">
        <v>0</v>
      </c>
      <c r="F4" s="15" t="n">
        <v>0</v>
      </c>
      <c r="G4" s="15" t="n">
        <v>1</v>
      </c>
      <c r="H4" s="15" t="n">
        <v>3</v>
      </c>
      <c r="I4" s="15" t="n">
        <v>2</v>
      </c>
      <c r="J4" s="15" t="n">
        <v>4</v>
      </c>
      <c r="K4" s="15" t="n">
        <v>4</v>
      </c>
      <c r="L4" s="15" t="n">
        <v>9</v>
      </c>
      <c r="M4" s="15" t="n">
        <v>12</v>
      </c>
      <c r="N4" s="15" t="n">
        <v>33</v>
      </c>
      <c r="O4" s="15" t="n">
        <v>35</v>
      </c>
      <c r="P4" s="15" t="n">
        <v>47</v>
      </c>
      <c r="Q4" s="15" t="n">
        <v>73</v>
      </c>
      <c r="R4" s="15" t="n">
        <v>144</v>
      </c>
      <c r="S4" s="15" t="n">
        <v>189</v>
      </c>
      <c r="T4" s="15" t="n">
        <v>278</v>
      </c>
      <c r="U4" s="15" t="n">
        <v>371</v>
      </c>
      <c r="V4" s="15" t="n">
        <v>272</v>
      </c>
      <c r="W4" s="15" t="n">
        <v>142</v>
      </c>
      <c r="X4" s="15" t="n">
        <v>29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847</v>
      </c>
      <c r="D5" s="19" t="n">
        <v>2</v>
      </c>
      <c r="E5" s="19" t="n">
        <v>0</v>
      </c>
      <c r="F5" s="19" t="n">
        <v>0</v>
      </c>
      <c r="G5" s="19" t="n">
        <v>0</v>
      </c>
      <c r="H5" s="19" t="n">
        <v>1</v>
      </c>
      <c r="I5" s="19" t="n">
        <v>2</v>
      </c>
      <c r="J5" s="19" t="n">
        <v>2</v>
      </c>
      <c r="K5" s="19" t="n">
        <v>1</v>
      </c>
      <c r="L5" s="19" t="n">
        <v>7</v>
      </c>
      <c r="M5" s="19" t="n">
        <v>9</v>
      </c>
      <c r="N5" s="19" t="n">
        <v>21</v>
      </c>
      <c r="O5" s="19" t="n">
        <v>23</v>
      </c>
      <c r="P5" s="19" t="n">
        <v>32</v>
      </c>
      <c r="Q5" s="19" t="n">
        <v>59</v>
      </c>
      <c r="R5" s="19" t="n">
        <v>92</v>
      </c>
      <c r="S5" s="19" t="n">
        <v>115</v>
      </c>
      <c r="T5" s="19" t="n">
        <v>158</v>
      </c>
      <c r="U5" s="19" t="n">
        <v>178</v>
      </c>
      <c r="V5" s="19" t="n">
        <v>100</v>
      </c>
      <c r="W5" s="19" t="n">
        <v>37</v>
      </c>
      <c r="X5" s="19" t="n">
        <v>8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804</v>
      </c>
      <c r="D6" s="19" t="n">
        <v>1</v>
      </c>
      <c r="E6" s="19" t="n">
        <v>0</v>
      </c>
      <c r="F6" s="19" t="n">
        <v>0</v>
      </c>
      <c r="G6" s="19" t="n">
        <v>1</v>
      </c>
      <c r="H6" s="19" t="n">
        <v>2</v>
      </c>
      <c r="I6" s="19" t="n">
        <v>0</v>
      </c>
      <c r="J6" s="19" t="n">
        <v>2</v>
      </c>
      <c r="K6" s="19" t="n">
        <v>3</v>
      </c>
      <c r="L6" s="19" t="n">
        <v>2</v>
      </c>
      <c r="M6" s="19" t="n">
        <v>3</v>
      </c>
      <c r="N6" s="19" t="n">
        <v>12</v>
      </c>
      <c r="O6" s="19" t="n">
        <v>12</v>
      </c>
      <c r="P6" s="19" t="n">
        <v>15</v>
      </c>
      <c r="Q6" s="19" t="n">
        <v>14</v>
      </c>
      <c r="R6" s="19" t="n">
        <v>52</v>
      </c>
      <c r="S6" s="19" t="n">
        <v>74</v>
      </c>
      <c r="T6" s="19" t="n">
        <v>120</v>
      </c>
      <c r="U6" s="19" t="n">
        <v>193</v>
      </c>
      <c r="V6" s="19" t="n">
        <v>172</v>
      </c>
      <c r="W6" s="19" t="n">
        <v>105</v>
      </c>
      <c r="X6" s="19" t="n">
        <v>21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454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1</v>
      </c>
      <c r="K7" s="15" t="n">
        <v>1</v>
      </c>
      <c r="L7" s="15" t="n">
        <v>1</v>
      </c>
      <c r="M7" s="15" t="n">
        <v>2</v>
      </c>
      <c r="N7" s="15" t="n">
        <v>15</v>
      </c>
      <c r="O7" s="15" t="n">
        <v>17</v>
      </c>
      <c r="P7" s="15" t="n">
        <v>20</v>
      </c>
      <c r="Q7" s="15" t="n">
        <v>38</v>
      </c>
      <c r="R7" s="15" t="n">
        <v>66</v>
      </c>
      <c r="S7" s="15" t="n">
        <v>78</v>
      </c>
      <c r="T7" s="15" t="n">
        <v>80</v>
      </c>
      <c r="U7" s="15" t="n">
        <v>78</v>
      </c>
      <c r="V7" s="15" t="n">
        <v>43</v>
      </c>
      <c r="W7" s="15" t="n">
        <v>12</v>
      </c>
      <c r="X7" s="15" t="n">
        <v>2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266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</v>
      </c>
      <c r="K8" s="19" t="n">
        <v>0</v>
      </c>
      <c r="L8" s="19" t="n">
        <v>1</v>
      </c>
      <c r="M8" s="19" t="n">
        <v>1</v>
      </c>
      <c r="N8" s="19" t="n">
        <v>6</v>
      </c>
      <c r="O8" s="19" t="n">
        <v>9</v>
      </c>
      <c r="P8" s="19" t="n">
        <v>13</v>
      </c>
      <c r="Q8" s="19" t="n">
        <v>30</v>
      </c>
      <c r="R8" s="19" t="n">
        <v>38</v>
      </c>
      <c r="S8" s="19" t="n">
        <v>47</v>
      </c>
      <c r="T8" s="19" t="n">
        <v>52</v>
      </c>
      <c r="U8" s="19" t="n">
        <v>46</v>
      </c>
      <c r="V8" s="19" t="n">
        <v>17</v>
      </c>
      <c r="W8" s="19" t="n">
        <v>5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188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1</v>
      </c>
      <c r="L9" s="19" t="n">
        <v>0</v>
      </c>
      <c r="M9" s="19" t="n">
        <v>1</v>
      </c>
      <c r="N9" s="19" t="n">
        <v>9</v>
      </c>
      <c r="O9" s="19" t="n">
        <v>8</v>
      </c>
      <c r="P9" s="19" t="n">
        <v>7</v>
      </c>
      <c r="Q9" s="19" t="n">
        <v>8</v>
      </c>
      <c r="R9" s="19" t="n">
        <v>28</v>
      </c>
      <c r="S9" s="19" t="n">
        <v>31</v>
      </c>
      <c r="T9" s="19" t="n">
        <v>28</v>
      </c>
      <c r="U9" s="19" t="n">
        <v>32</v>
      </c>
      <c r="V9" s="19" t="n">
        <v>26</v>
      </c>
      <c r="W9" s="19" t="n">
        <v>7</v>
      </c>
      <c r="X9" s="19" t="n">
        <v>2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6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</v>
      </c>
      <c r="L10" s="15" t="n">
        <v>0</v>
      </c>
      <c r="M10" s="15" t="n">
        <v>0</v>
      </c>
      <c r="N10" s="15" t="n">
        <v>1</v>
      </c>
      <c r="O10" s="15" t="n">
        <v>0</v>
      </c>
      <c r="P10" s="15" t="n">
        <v>4</v>
      </c>
      <c r="Q10" s="15" t="n">
        <v>9</v>
      </c>
      <c r="R10" s="15" t="n">
        <v>8</v>
      </c>
      <c r="S10" s="15" t="n">
        <v>10</v>
      </c>
      <c r="T10" s="15" t="n">
        <v>9</v>
      </c>
      <c r="U10" s="15" t="n">
        <v>14</v>
      </c>
      <c r="V10" s="15" t="n">
        <v>4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42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3</v>
      </c>
      <c r="Q11" s="19" t="n">
        <v>7</v>
      </c>
      <c r="R11" s="19" t="n">
        <v>5</v>
      </c>
      <c r="S11" s="19" t="n">
        <v>10</v>
      </c>
      <c r="T11" s="19" t="n">
        <v>7</v>
      </c>
      <c r="U11" s="19" t="n">
        <v>7</v>
      </c>
      <c r="V11" s="19" t="n">
        <v>3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8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0</v>
      </c>
      <c r="M12" s="19" t="n">
        <v>0</v>
      </c>
      <c r="N12" s="19" t="n">
        <v>1</v>
      </c>
      <c r="O12" s="19" t="n">
        <v>0</v>
      </c>
      <c r="P12" s="19" t="n">
        <v>1</v>
      </c>
      <c r="Q12" s="19" t="n">
        <v>2</v>
      </c>
      <c r="R12" s="19" t="n">
        <v>3</v>
      </c>
      <c r="S12" s="19" t="n">
        <v>0</v>
      </c>
      <c r="T12" s="19" t="n">
        <v>2</v>
      </c>
      <c r="U12" s="19" t="n">
        <v>7</v>
      </c>
      <c r="V12" s="19" t="n">
        <v>1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4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2</v>
      </c>
      <c r="O13" s="15" t="n">
        <v>2</v>
      </c>
      <c r="P13" s="15" t="n">
        <v>3</v>
      </c>
      <c r="Q13" s="15" t="n">
        <v>2</v>
      </c>
      <c r="R13" s="15" t="n">
        <v>5</v>
      </c>
      <c r="S13" s="15" t="n">
        <v>9</v>
      </c>
      <c r="T13" s="15" t="n">
        <v>5</v>
      </c>
      <c r="U13" s="15" t="n">
        <v>6</v>
      </c>
      <c r="V13" s="15" t="n">
        <v>2</v>
      </c>
      <c r="W13" s="15" t="n">
        <v>3</v>
      </c>
      <c r="X13" s="15" t="n">
        <v>1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21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1</v>
      </c>
      <c r="O14" s="19" t="n">
        <v>1</v>
      </c>
      <c r="P14" s="19" t="n">
        <v>3</v>
      </c>
      <c r="Q14" s="19" t="n">
        <v>1</v>
      </c>
      <c r="R14" s="19" t="n">
        <v>2</v>
      </c>
      <c r="S14" s="19" t="n">
        <v>4</v>
      </c>
      <c r="T14" s="19" t="n">
        <v>4</v>
      </c>
      <c r="U14" s="19" t="n">
        <v>4</v>
      </c>
      <c r="V14" s="19" t="n">
        <v>0</v>
      </c>
      <c r="W14" s="19" t="n">
        <v>1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9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1</v>
      </c>
      <c r="P15" s="19" t="n">
        <v>0</v>
      </c>
      <c r="Q15" s="19" t="n">
        <v>1</v>
      </c>
      <c r="R15" s="19" t="n">
        <v>3</v>
      </c>
      <c r="S15" s="19" t="n">
        <v>5</v>
      </c>
      <c r="T15" s="19" t="n">
        <v>1</v>
      </c>
      <c r="U15" s="19" t="n">
        <v>2</v>
      </c>
      <c r="V15" s="19" t="n">
        <v>2</v>
      </c>
      <c r="W15" s="19" t="n">
        <v>2</v>
      </c>
      <c r="X15" s="19" t="n">
        <v>1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8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1</v>
      </c>
      <c r="O16" s="15" t="n">
        <v>1</v>
      </c>
      <c r="P16" s="15" t="n">
        <v>1</v>
      </c>
      <c r="Q16" s="15" t="n">
        <v>0</v>
      </c>
      <c r="R16" s="15" t="n">
        <v>2</v>
      </c>
      <c r="S16" s="15" t="n">
        <v>1</v>
      </c>
      <c r="T16" s="15" t="n">
        <v>0</v>
      </c>
      <c r="U16" s="15" t="n">
        <v>1</v>
      </c>
      <c r="V16" s="15" t="n">
        <v>1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4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1</v>
      </c>
      <c r="P17" s="19" t="n">
        <v>1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1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2</v>
      </c>
      <c r="S18" s="19" t="n">
        <v>1</v>
      </c>
      <c r="T18" s="19" t="n">
        <v>0</v>
      </c>
      <c r="U18" s="19" t="n">
        <v>0</v>
      </c>
      <c r="V18" s="19" t="n">
        <v>1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48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3</v>
      </c>
      <c r="O19" s="15" t="n">
        <f aca="false">O13+O16</f>
        <v>3</v>
      </c>
      <c r="P19" s="15" t="n">
        <f aca="false">P13+P16</f>
        <v>4</v>
      </c>
      <c r="Q19" s="15" t="n">
        <f aca="false">Q13+Q16</f>
        <v>2</v>
      </c>
      <c r="R19" s="15" t="n">
        <f aca="false">R13+R16</f>
        <v>7</v>
      </c>
      <c r="S19" s="15" t="n">
        <f aca="false">S13+S16</f>
        <v>10</v>
      </c>
      <c r="T19" s="15" t="n">
        <f aca="false">T13+T16</f>
        <v>5</v>
      </c>
      <c r="U19" s="15" t="n">
        <f aca="false">U13+U16</f>
        <v>7</v>
      </c>
      <c r="V19" s="15" t="n">
        <f aca="false">V13+V16</f>
        <v>3</v>
      </c>
      <c r="W19" s="15" t="n">
        <f aca="false">W13+W16</f>
        <v>3</v>
      </c>
      <c r="X19" s="15" t="n">
        <f aca="false">X13+X16</f>
        <v>1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25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2</v>
      </c>
      <c r="O20" s="19" t="n">
        <f aca="false">O14+O17</f>
        <v>2</v>
      </c>
      <c r="P20" s="19" t="n">
        <f aca="false">P14+P17</f>
        <v>4</v>
      </c>
      <c r="Q20" s="19" t="n">
        <f aca="false">Q14+Q17</f>
        <v>1</v>
      </c>
      <c r="R20" s="19" t="n">
        <f aca="false">R14+R17</f>
        <v>2</v>
      </c>
      <c r="S20" s="19" t="n">
        <f aca="false">S14+S17</f>
        <v>4</v>
      </c>
      <c r="T20" s="19" t="n">
        <f aca="false">T14+T17</f>
        <v>4</v>
      </c>
      <c r="U20" s="19" t="n">
        <f aca="false">U14+U17</f>
        <v>5</v>
      </c>
      <c r="V20" s="19" t="n">
        <f aca="false">V14+V17</f>
        <v>0</v>
      </c>
      <c r="W20" s="19" t="n">
        <f aca="false">W14+W17</f>
        <v>1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23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1</v>
      </c>
      <c r="O21" s="19" t="n">
        <f aca="false">O15+O18</f>
        <v>1</v>
      </c>
      <c r="P21" s="19" t="n">
        <f aca="false">P15+P18</f>
        <v>0</v>
      </c>
      <c r="Q21" s="19" t="n">
        <f aca="false">Q15+Q18</f>
        <v>1</v>
      </c>
      <c r="R21" s="19" t="n">
        <f aca="false">R15+R18</f>
        <v>5</v>
      </c>
      <c r="S21" s="19" t="n">
        <f aca="false">S15+S18</f>
        <v>6</v>
      </c>
      <c r="T21" s="19" t="n">
        <f aca="false">T15+T18</f>
        <v>1</v>
      </c>
      <c r="U21" s="19" t="n">
        <f aca="false">U15+U18</f>
        <v>2</v>
      </c>
      <c r="V21" s="19" t="n">
        <f aca="false">V15+V18</f>
        <v>3</v>
      </c>
      <c r="W21" s="19" t="n">
        <f aca="false">W15+W18</f>
        <v>2</v>
      </c>
      <c r="X21" s="19" t="n">
        <f aca="false">X15+X18</f>
        <v>1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86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</v>
      </c>
      <c r="N22" s="15" t="n">
        <v>2</v>
      </c>
      <c r="O22" s="15" t="n">
        <v>2</v>
      </c>
      <c r="P22" s="15" t="n">
        <v>2</v>
      </c>
      <c r="Q22" s="15" t="n">
        <v>10</v>
      </c>
      <c r="R22" s="15" t="n">
        <v>12</v>
      </c>
      <c r="S22" s="15" t="n">
        <v>13</v>
      </c>
      <c r="T22" s="15" t="n">
        <v>18</v>
      </c>
      <c r="U22" s="15" t="n">
        <v>14</v>
      </c>
      <c r="V22" s="15" t="n">
        <v>8</v>
      </c>
      <c r="W22" s="15" t="n">
        <v>4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6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1</v>
      </c>
      <c r="O23" s="19" t="n">
        <v>2</v>
      </c>
      <c r="P23" s="19" t="n">
        <v>2</v>
      </c>
      <c r="Q23" s="19" t="n">
        <v>9</v>
      </c>
      <c r="R23" s="19" t="n">
        <v>9</v>
      </c>
      <c r="S23" s="19" t="n">
        <v>11</v>
      </c>
      <c r="T23" s="19" t="n">
        <v>11</v>
      </c>
      <c r="U23" s="19" t="n">
        <v>10</v>
      </c>
      <c r="V23" s="19" t="n">
        <v>3</v>
      </c>
      <c r="W23" s="19" t="n">
        <v>2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25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1</v>
      </c>
      <c r="R24" s="19" t="n">
        <v>3</v>
      </c>
      <c r="S24" s="19" t="n">
        <v>2</v>
      </c>
      <c r="T24" s="19" t="n">
        <v>7</v>
      </c>
      <c r="U24" s="19" t="n">
        <v>4</v>
      </c>
      <c r="V24" s="19" t="n">
        <v>5</v>
      </c>
      <c r="W24" s="19" t="n">
        <v>2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8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1</v>
      </c>
      <c r="O25" s="15" t="n">
        <v>4</v>
      </c>
      <c r="P25" s="15" t="n">
        <v>2</v>
      </c>
      <c r="Q25" s="15" t="n">
        <v>0</v>
      </c>
      <c r="R25" s="15" t="n">
        <v>2</v>
      </c>
      <c r="S25" s="15" t="n">
        <v>1</v>
      </c>
      <c r="T25" s="15" t="n">
        <v>3</v>
      </c>
      <c r="U25" s="15" t="n">
        <v>2</v>
      </c>
      <c r="V25" s="15" t="n">
        <v>2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18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1</v>
      </c>
      <c r="O27" s="19" t="n">
        <v>4</v>
      </c>
      <c r="P27" s="19" t="n">
        <v>2</v>
      </c>
      <c r="Q27" s="19" t="n">
        <v>0</v>
      </c>
      <c r="R27" s="19" t="n">
        <v>2</v>
      </c>
      <c r="S27" s="19" t="n">
        <v>1</v>
      </c>
      <c r="T27" s="19" t="n">
        <v>3</v>
      </c>
      <c r="U27" s="19" t="n">
        <v>2</v>
      </c>
      <c r="V27" s="19" t="n">
        <v>2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6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</v>
      </c>
      <c r="O28" s="15" t="n">
        <v>1</v>
      </c>
      <c r="P28" s="15" t="n">
        <v>0</v>
      </c>
      <c r="Q28" s="15" t="n">
        <v>0</v>
      </c>
      <c r="R28" s="15" t="n">
        <v>0</v>
      </c>
      <c r="S28" s="15" t="n">
        <v>2</v>
      </c>
      <c r="T28" s="15" t="n">
        <v>0</v>
      </c>
      <c r="U28" s="15" t="n">
        <v>2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6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1</v>
      </c>
      <c r="O30" s="29" t="n">
        <v>1</v>
      </c>
      <c r="P30" s="29" t="n">
        <v>0</v>
      </c>
      <c r="Q30" s="29" t="n">
        <v>0</v>
      </c>
      <c r="R30" s="29" t="n">
        <v>0</v>
      </c>
      <c r="S30" s="29" t="n">
        <v>2</v>
      </c>
      <c r="T30" s="29" t="n">
        <v>0</v>
      </c>
      <c r="U30" s="29" t="n">
        <v>2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4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415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4</v>
      </c>
      <c r="K4" s="15" t="n">
        <v>1</v>
      </c>
      <c r="L4" s="15" t="n">
        <v>1</v>
      </c>
      <c r="M4" s="15" t="n">
        <v>17</v>
      </c>
      <c r="N4" s="15" t="n">
        <v>14</v>
      </c>
      <c r="O4" s="15" t="n">
        <v>16</v>
      </c>
      <c r="P4" s="15" t="n">
        <v>47</v>
      </c>
      <c r="Q4" s="15" t="n">
        <v>78</v>
      </c>
      <c r="R4" s="15" t="n">
        <v>117</v>
      </c>
      <c r="S4" s="15" t="n">
        <v>178</v>
      </c>
      <c r="T4" s="15" t="n">
        <v>251</v>
      </c>
      <c r="U4" s="15" t="n">
        <v>271</v>
      </c>
      <c r="V4" s="15" t="n">
        <v>249</v>
      </c>
      <c r="W4" s="15" t="n">
        <v>123</v>
      </c>
      <c r="X4" s="15" t="n">
        <v>48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697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3</v>
      </c>
      <c r="K5" s="19" t="n">
        <v>1</v>
      </c>
      <c r="L5" s="19" t="n">
        <v>1</v>
      </c>
      <c r="M5" s="19" t="n">
        <v>14</v>
      </c>
      <c r="N5" s="19" t="n">
        <v>10</v>
      </c>
      <c r="O5" s="19" t="n">
        <v>11</v>
      </c>
      <c r="P5" s="19" t="n">
        <v>36</v>
      </c>
      <c r="Q5" s="19" t="n">
        <v>53</v>
      </c>
      <c r="R5" s="19" t="n">
        <v>83</v>
      </c>
      <c r="S5" s="19" t="n">
        <v>122</v>
      </c>
      <c r="T5" s="19" t="n">
        <v>128</v>
      </c>
      <c r="U5" s="19" t="n">
        <v>131</v>
      </c>
      <c r="V5" s="19" t="n">
        <v>74</v>
      </c>
      <c r="W5" s="19" t="n">
        <v>27</v>
      </c>
      <c r="X5" s="19" t="n">
        <v>3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718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1</v>
      </c>
      <c r="K6" s="19" t="n">
        <v>0</v>
      </c>
      <c r="L6" s="19" t="n">
        <v>0</v>
      </c>
      <c r="M6" s="19" t="n">
        <v>3</v>
      </c>
      <c r="N6" s="19" t="n">
        <v>4</v>
      </c>
      <c r="O6" s="19" t="n">
        <v>5</v>
      </c>
      <c r="P6" s="19" t="n">
        <v>11</v>
      </c>
      <c r="Q6" s="19" t="n">
        <v>25</v>
      </c>
      <c r="R6" s="19" t="n">
        <v>34</v>
      </c>
      <c r="S6" s="19" t="n">
        <v>56</v>
      </c>
      <c r="T6" s="19" t="n">
        <v>123</v>
      </c>
      <c r="U6" s="19" t="n">
        <v>140</v>
      </c>
      <c r="V6" s="19" t="n">
        <v>175</v>
      </c>
      <c r="W6" s="19" t="n">
        <v>96</v>
      </c>
      <c r="X6" s="19" t="n">
        <v>45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275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1</v>
      </c>
      <c r="M7" s="15" t="n">
        <v>4</v>
      </c>
      <c r="N7" s="15" t="n">
        <v>4</v>
      </c>
      <c r="O7" s="15" t="n">
        <v>5</v>
      </c>
      <c r="P7" s="15" t="n">
        <v>14</v>
      </c>
      <c r="Q7" s="15" t="n">
        <v>35</v>
      </c>
      <c r="R7" s="15" t="n">
        <v>44</v>
      </c>
      <c r="S7" s="15" t="n">
        <v>54</v>
      </c>
      <c r="T7" s="15" t="n">
        <v>41</v>
      </c>
      <c r="U7" s="15" t="n">
        <v>37</v>
      </c>
      <c r="V7" s="15" t="n">
        <v>25</v>
      </c>
      <c r="W7" s="15" t="n">
        <v>10</v>
      </c>
      <c r="X7" s="15" t="n">
        <v>1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77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1</v>
      </c>
      <c r="M8" s="19" t="n">
        <v>2</v>
      </c>
      <c r="N8" s="19" t="n">
        <v>2</v>
      </c>
      <c r="O8" s="19" t="n">
        <v>4</v>
      </c>
      <c r="P8" s="19" t="n">
        <v>10</v>
      </c>
      <c r="Q8" s="19" t="n">
        <v>28</v>
      </c>
      <c r="R8" s="19" t="n">
        <v>35</v>
      </c>
      <c r="S8" s="19" t="n">
        <v>40</v>
      </c>
      <c r="T8" s="19" t="n">
        <v>20</v>
      </c>
      <c r="U8" s="19" t="n">
        <v>18</v>
      </c>
      <c r="V8" s="19" t="n">
        <v>15</v>
      </c>
      <c r="W8" s="19" t="n">
        <v>2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98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2</v>
      </c>
      <c r="N9" s="19" t="n">
        <v>2</v>
      </c>
      <c r="O9" s="19" t="n">
        <v>1</v>
      </c>
      <c r="P9" s="19" t="n">
        <v>4</v>
      </c>
      <c r="Q9" s="19" t="n">
        <v>7</v>
      </c>
      <c r="R9" s="19" t="n">
        <v>9</v>
      </c>
      <c r="S9" s="19" t="n">
        <v>14</v>
      </c>
      <c r="T9" s="19" t="n">
        <v>21</v>
      </c>
      <c r="U9" s="19" t="n">
        <v>19</v>
      </c>
      <c r="V9" s="19" t="n">
        <v>10</v>
      </c>
      <c r="W9" s="19" t="n">
        <v>8</v>
      </c>
      <c r="X9" s="19" t="n">
        <v>1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36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1</v>
      </c>
      <c r="N10" s="15" t="n">
        <v>1</v>
      </c>
      <c r="O10" s="15" t="n">
        <v>0</v>
      </c>
      <c r="P10" s="15" t="n">
        <v>2</v>
      </c>
      <c r="Q10" s="15" t="n">
        <v>5</v>
      </c>
      <c r="R10" s="15" t="n">
        <v>4</v>
      </c>
      <c r="S10" s="15" t="n">
        <v>4</v>
      </c>
      <c r="T10" s="15" t="n">
        <v>10</v>
      </c>
      <c r="U10" s="15" t="n">
        <v>4</v>
      </c>
      <c r="V10" s="15" t="n">
        <v>3</v>
      </c>
      <c r="W10" s="15" t="n">
        <v>2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28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1</v>
      </c>
      <c r="N11" s="19" t="n">
        <v>0</v>
      </c>
      <c r="O11" s="19" t="n">
        <v>0</v>
      </c>
      <c r="P11" s="19" t="n">
        <v>2</v>
      </c>
      <c r="Q11" s="19" t="n">
        <v>5</v>
      </c>
      <c r="R11" s="19" t="n">
        <v>4</v>
      </c>
      <c r="S11" s="19" t="n">
        <v>4</v>
      </c>
      <c r="T11" s="19" t="n">
        <v>6</v>
      </c>
      <c r="U11" s="19" t="n">
        <v>2</v>
      </c>
      <c r="V11" s="19" t="n">
        <v>3</v>
      </c>
      <c r="W11" s="19" t="n">
        <v>1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8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4</v>
      </c>
      <c r="U12" s="19" t="n">
        <v>2</v>
      </c>
      <c r="V12" s="19" t="n">
        <v>0</v>
      </c>
      <c r="W12" s="19" t="n">
        <v>1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28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2</v>
      </c>
      <c r="N13" s="15" t="n">
        <v>1</v>
      </c>
      <c r="O13" s="15" t="n">
        <v>0</v>
      </c>
      <c r="P13" s="15" t="n">
        <v>2</v>
      </c>
      <c r="Q13" s="15" t="n">
        <v>4</v>
      </c>
      <c r="R13" s="15" t="n">
        <v>3</v>
      </c>
      <c r="S13" s="15" t="n">
        <v>3</v>
      </c>
      <c r="T13" s="15" t="n">
        <v>5</v>
      </c>
      <c r="U13" s="15" t="n">
        <v>2</v>
      </c>
      <c r="V13" s="15" t="n">
        <v>6</v>
      </c>
      <c r="W13" s="15" t="n">
        <v>0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5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</v>
      </c>
      <c r="N14" s="19" t="n">
        <v>0</v>
      </c>
      <c r="O14" s="19" t="n">
        <v>0</v>
      </c>
      <c r="P14" s="19" t="n">
        <v>1</v>
      </c>
      <c r="Q14" s="19" t="n">
        <v>3</v>
      </c>
      <c r="R14" s="19" t="n">
        <v>2</v>
      </c>
      <c r="S14" s="19" t="n">
        <v>3</v>
      </c>
      <c r="T14" s="19" t="n">
        <v>1</v>
      </c>
      <c r="U14" s="19" t="n">
        <v>0</v>
      </c>
      <c r="V14" s="19" t="n">
        <v>4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3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</v>
      </c>
      <c r="N15" s="19" t="n">
        <v>1</v>
      </c>
      <c r="O15" s="19" t="n">
        <v>0</v>
      </c>
      <c r="P15" s="19" t="n">
        <v>1</v>
      </c>
      <c r="Q15" s="19" t="n">
        <v>1</v>
      </c>
      <c r="R15" s="19" t="n">
        <v>1</v>
      </c>
      <c r="S15" s="19" t="n">
        <v>0</v>
      </c>
      <c r="T15" s="19" t="n">
        <v>4</v>
      </c>
      <c r="U15" s="19" t="n">
        <v>2</v>
      </c>
      <c r="V15" s="19" t="n">
        <v>2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16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</v>
      </c>
      <c r="M16" s="15" t="n">
        <v>0</v>
      </c>
      <c r="N16" s="15" t="n">
        <v>0</v>
      </c>
      <c r="O16" s="15" t="n">
        <v>1</v>
      </c>
      <c r="P16" s="15" t="n">
        <v>1</v>
      </c>
      <c r="Q16" s="15" t="n">
        <v>3</v>
      </c>
      <c r="R16" s="15" t="n">
        <v>3</v>
      </c>
      <c r="S16" s="15" t="n">
        <v>4</v>
      </c>
      <c r="T16" s="15" t="n">
        <v>2</v>
      </c>
      <c r="U16" s="15" t="n">
        <v>0</v>
      </c>
      <c r="V16" s="15" t="n">
        <v>1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1</v>
      </c>
      <c r="M17" s="19" t="n">
        <v>0</v>
      </c>
      <c r="N17" s="19" t="n">
        <v>0</v>
      </c>
      <c r="O17" s="19" t="n">
        <v>1</v>
      </c>
      <c r="P17" s="19" t="n">
        <v>1</v>
      </c>
      <c r="Q17" s="19" t="n">
        <v>2</v>
      </c>
      <c r="R17" s="19" t="n">
        <v>3</v>
      </c>
      <c r="S17" s="19" t="n">
        <v>2</v>
      </c>
      <c r="T17" s="19" t="n">
        <v>1</v>
      </c>
      <c r="U17" s="19" t="n">
        <v>0</v>
      </c>
      <c r="V17" s="19" t="n">
        <v>1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1</v>
      </c>
      <c r="R18" s="19" t="n">
        <v>0</v>
      </c>
      <c r="S18" s="19" t="n">
        <v>2</v>
      </c>
      <c r="T18" s="19" t="n">
        <v>1</v>
      </c>
      <c r="U18" s="19" t="n">
        <v>0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SUM(C13+C16)</f>
        <v>44</v>
      </c>
      <c r="D19" s="15" t="n">
        <f aca="false">SUM(D13+D16)</f>
        <v>0</v>
      </c>
      <c r="E19" s="15" t="n">
        <f aca="false">SUM(E13+E16)</f>
        <v>0</v>
      </c>
      <c r="F19" s="15" t="n">
        <f aca="false">SUM(F13+F16)</f>
        <v>0</v>
      </c>
      <c r="G19" s="15" t="n">
        <f aca="false">SUM(G13+G16)</f>
        <v>0</v>
      </c>
      <c r="H19" s="15" t="n">
        <f aca="false">SUM(H13+H16)</f>
        <v>0</v>
      </c>
      <c r="I19" s="15" t="n">
        <f aca="false">SUM(I13+I16)</f>
        <v>0</v>
      </c>
      <c r="J19" s="15" t="n">
        <f aca="false">SUM(J13+J16)</f>
        <v>0</v>
      </c>
      <c r="K19" s="15" t="n">
        <f aca="false">SUM(K13+K16)</f>
        <v>0</v>
      </c>
      <c r="L19" s="15" t="n">
        <f aca="false">SUM(L13+L16)</f>
        <v>1</v>
      </c>
      <c r="M19" s="15" t="n">
        <f aca="false">SUM(M13+M16)</f>
        <v>2</v>
      </c>
      <c r="N19" s="15" t="n">
        <f aca="false">SUM(N13+N16)</f>
        <v>1</v>
      </c>
      <c r="O19" s="15" t="n">
        <f aca="false">SUM(O13+O16)</f>
        <v>1</v>
      </c>
      <c r="P19" s="15" t="n">
        <f aca="false">SUM(P13+P16)</f>
        <v>3</v>
      </c>
      <c r="Q19" s="15" t="n">
        <f aca="false">SUM(Q13+Q16)</f>
        <v>7</v>
      </c>
      <c r="R19" s="15" t="n">
        <f aca="false">SUM(R13+R16)</f>
        <v>6</v>
      </c>
      <c r="S19" s="15" t="n">
        <f aca="false">SUM(S13+S16)</f>
        <v>7</v>
      </c>
      <c r="T19" s="15" t="n">
        <f aca="false">SUM(T13+T16)</f>
        <v>7</v>
      </c>
      <c r="U19" s="15" t="n">
        <f aca="false">SUM(U13+U16)</f>
        <v>2</v>
      </c>
      <c r="V19" s="15" t="n">
        <f aca="false">SUM(V13+V16)</f>
        <v>7</v>
      </c>
      <c r="W19" s="15" t="n">
        <f aca="false">SUM(W13+W16)</f>
        <v>0</v>
      </c>
      <c r="X19" s="15" t="n">
        <f aca="false">SUM(X13+X16)</f>
        <v>0</v>
      </c>
      <c r="Y19" s="16" t="n">
        <f aca="false">SUM(Y13+Y16)</f>
        <v>0</v>
      </c>
    </row>
    <row r="20" s="17" customFormat="true" ht="18.75" hidden="false" customHeight="true" outlineLevel="0" collapsed="false">
      <c r="A20" s="21"/>
      <c r="B20" s="18" t="s">
        <v>27</v>
      </c>
      <c r="C20" s="19" t="n">
        <f aca="false">SUM(C14+C17)</f>
        <v>27</v>
      </c>
      <c r="D20" s="19" t="n">
        <f aca="false">SUM(D14+D17)</f>
        <v>0</v>
      </c>
      <c r="E20" s="19" t="n">
        <f aca="false">SUM(E14+E17)</f>
        <v>0</v>
      </c>
      <c r="F20" s="19" t="n">
        <f aca="false">SUM(F14+F17)</f>
        <v>0</v>
      </c>
      <c r="G20" s="19" t="n">
        <f aca="false">SUM(G14+G17)</f>
        <v>0</v>
      </c>
      <c r="H20" s="19" t="n">
        <f aca="false">SUM(H14+H17)</f>
        <v>0</v>
      </c>
      <c r="I20" s="19" t="n">
        <f aca="false">SUM(I14+I17)</f>
        <v>0</v>
      </c>
      <c r="J20" s="19" t="n">
        <f aca="false">SUM(J14+J17)</f>
        <v>0</v>
      </c>
      <c r="K20" s="19" t="n">
        <f aca="false">SUM(K14+K17)</f>
        <v>0</v>
      </c>
      <c r="L20" s="19" t="n">
        <f aca="false">SUM(L14+L17)</f>
        <v>1</v>
      </c>
      <c r="M20" s="19" t="n">
        <f aca="false">SUM(M14+M17)</f>
        <v>1</v>
      </c>
      <c r="N20" s="19" t="n">
        <f aca="false">SUM(N14+N17)</f>
        <v>0</v>
      </c>
      <c r="O20" s="19" t="n">
        <f aca="false">SUM(O14+O17)</f>
        <v>1</v>
      </c>
      <c r="P20" s="19" t="n">
        <f aca="false">SUM(P14+P17)</f>
        <v>2</v>
      </c>
      <c r="Q20" s="19" t="n">
        <f aca="false">SUM(Q14+Q17)</f>
        <v>5</v>
      </c>
      <c r="R20" s="19" t="n">
        <f aca="false">SUM(R14+R17)</f>
        <v>5</v>
      </c>
      <c r="S20" s="19" t="n">
        <f aca="false">SUM(S14+S17)</f>
        <v>5</v>
      </c>
      <c r="T20" s="19" t="n">
        <f aca="false">SUM(T14+T17)</f>
        <v>2</v>
      </c>
      <c r="U20" s="19" t="n">
        <f aca="false">SUM(U14+U17)</f>
        <v>0</v>
      </c>
      <c r="V20" s="19" t="n">
        <f aca="false">SUM(V14+V17)</f>
        <v>5</v>
      </c>
      <c r="W20" s="19" t="n">
        <f aca="false">SUM(W14+W17)</f>
        <v>0</v>
      </c>
      <c r="X20" s="19" t="n">
        <f aca="false">SUM(X14+X17)</f>
        <v>0</v>
      </c>
      <c r="Y20" s="22" t="n">
        <f aca="false">SUM(Y14+Y17)</f>
        <v>0</v>
      </c>
    </row>
    <row r="21" s="17" customFormat="true" ht="18.75" hidden="false" customHeight="true" outlineLevel="0" collapsed="false">
      <c r="A21" s="21"/>
      <c r="B21" s="18" t="s">
        <v>28</v>
      </c>
      <c r="C21" s="19" t="n">
        <f aca="false">SUM(C15+C18)</f>
        <v>17</v>
      </c>
      <c r="D21" s="19" t="n">
        <f aca="false">SUM(D15+D18)</f>
        <v>0</v>
      </c>
      <c r="E21" s="19" t="n">
        <f aca="false">SUM(E15+E18)</f>
        <v>0</v>
      </c>
      <c r="F21" s="19" t="n">
        <f aca="false">SUM(F15+F18)</f>
        <v>0</v>
      </c>
      <c r="G21" s="19" t="n">
        <f aca="false">SUM(G15+G18)</f>
        <v>0</v>
      </c>
      <c r="H21" s="19" t="n">
        <f aca="false">SUM(H15+H18)</f>
        <v>0</v>
      </c>
      <c r="I21" s="19" t="n">
        <f aca="false">SUM(I15+I18)</f>
        <v>0</v>
      </c>
      <c r="J21" s="19" t="n">
        <f aca="false">SUM(J15+J18)</f>
        <v>0</v>
      </c>
      <c r="K21" s="19" t="n">
        <f aca="false">SUM(K15+K18)</f>
        <v>0</v>
      </c>
      <c r="L21" s="19" t="n">
        <f aca="false">SUM(L15+L18)</f>
        <v>0</v>
      </c>
      <c r="M21" s="19" t="n">
        <f aca="false">SUM(M15+M18)</f>
        <v>1</v>
      </c>
      <c r="N21" s="19" t="n">
        <f aca="false">SUM(N15+N18)</f>
        <v>1</v>
      </c>
      <c r="O21" s="19" t="n">
        <f aca="false">SUM(O15+O18)</f>
        <v>0</v>
      </c>
      <c r="P21" s="19" t="n">
        <f aca="false">SUM(P15+P18)</f>
        <v>1</v>
      </c>
      <c r="Q21" s="19" t="n">
        <f aca="false">SUM(Q15+Q18)</f>
        <v>2</v>
      </c>
      <c r="R21" s="19" t="n">
        <f aca="false">SUM(R15+R18)</f>
        <v>1</v>
      </c>
      <c r="S21" s="19" t="n">
        <f aca="false">SUM(S15+S18)</f>
        <v>2</v>
      </c>
      <c r="T21" s="19" t="n">
        <f aca="false">SUM(T15+T18)</f>
        <v>5</v>
      </c>
      <c r="U21" s="19" t="n">
        <f aca="false">SUM(U15+U18)</f>
        <v>2</v>
      </c>
      <c r="V21" s="19" t="n">
        <f aca="false">SUM(V15+V18)</f>
        <v>2</v>
      </c>
      <c r="W21" s="19" t="n">
        <f aca="false">SUM(W15+W18)</f>
        <v>0</v>
      </c>
      <c r="X21" s="19" t="n">
        <f aca="false">SUM(X15+X18)</f>
        <v>0</v>
      </c>
      <c r="Y21" s="22" t="n">
        <f aca="false">SUM(Y15+Y18)</f>
        <v>0</v>
      </c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52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1</v>
      </c>
      <c r="P22" s="15" t="n">
        <v>4</v>
      </c>
      <c r="Q22" s="15" t="n">
        <v>5</v>
      </c>
      <c r="R22" s="15" t="n">
        <v>4</v>
      </c>
      <c r="S22" s="15" t="n">
        <v>13</v>
      </c>
      <c r="T22" s="15" t="n">
        <v>8</v>
      </c>
      <c r="U22" s="15" t="n">
        <v>11</v>
      </c>
      <c r="V22" s="15" t="n">
        <v>4</v>
      </c>
      <c r="W22" s="15" t="n">
        <v>2</v>
      </c>
      <c r="X22" s="15" t="n">
        <v>0</v>
      </c>
      <c r="Y22" s="16" t="n">
        <v>0</v>
      </c>
    </row>
    <row r="23" s="17" customFormat="true" ht="18.75" hidden="false" customHeight="true" outlineLevel="0" collapsed="false">
      <c r="A23" s="23"/>
      <c r="B23" s="18" t="s">
        <v>27</v>
      </c>
      <c r="C23" s="19" t="n">
        <v>35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</v>
      </c>
      <c r="P23" s="19" t="n">
        <v>3</v>
      </c>
      <c r="Q23" s="19" t="n">
        <v>4</v>
      </c>
      <c r="R23" s="19" t="n">
        <v>4</v>
      </c>
      <c r="S23" s="19" t="n">
        <v>9</v>
      </c>
      <c r="T23" s="19" t="n">
        <v>4</v>
      </c>
      <c r="U23" s="19" t="n">
        <v>8</v>
      </c>
      <c r="V23" s="19" t="n">
        <v>2</v>
      </c>
      <c r="W23" s="19" t="n">
        <v>0</v>
      </c>
      <c r="X23" s="19" t="n">
        <v>0</v>
      </c>
      <c r="Y23" s="20" t="n">
        <v>0</v>
      </c>
    </row>
    <row r="24" s="17" customFormat="true" ht="18.75" hidden="false" customHeight="true" outlineLevel="0" collapsed="false">
      <c r="A24" s="23"/>
      <c r="B24" s="18" t="s">
        <v>28</v>
      </c>
      <c r="C24" s="19" t="n">
        <v>17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1</v>
      </c>
      <c r="Q24" s="19" t="n">
        <v>1</v>
      </c>
      <c r="R24" s="19" t="n">
        <v>0</v>
      </c>
      <c r="S24" s="19" t="n">
        <v>4</v>
      </c>
      <c r="T24" s="19" t="n">
        <v>4</v>
      </c>
      <c r="U24" s="19" t="n">
        <v>3</v>
      </c>
      <c r="V24" s="19" t="n">
        <v>2</v>
      </c>
      <c r="W24" s="19" t="n">
        <v>2</v>
      </c>
      <c r="X24" s="19" t="n">
        <v>0</v>
      </c>
      <c r="Y24" s="20" t="n">
        <v>0</v>
      </c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3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1</v>
      </c>
      <c r="Q25" s="15" t="n">
        <v>0</v>
      </c>
      <c r="R25" s="15" t="n">
        <v>4</v>
      </c>
      <c r="S25" s="15" t="n">
        <v>1</v>
      </c>
      <c r="T25" s="15" t="n">
        <v>2</v>
      </c>
      <c r="U25" s="15" t="n">
        <v>2</v>
      </c>
      <c r="V25" s="15" t="n">
        <v>2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1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1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1</v>
      </c>
      <c r="Q27" s="19" t="n">
        <v>0</v>
      </c>
      <c r="R27" s="19" t="n">
        <v>4</v>
      </c>
      <c r="S27" s="19" t="n">
        <v>1</v>
      </c>
      <c r="T27" s="19" t="n">
        <v>2</v>
      </c>
      <c r="U27" s="19" t="n">
        <v>2</v>
      </c>
      <c r="V27" s="19" t="n">
        <v>1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1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1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1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1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7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553</v>
      </c>
      <c r="D4" s="15" t="n">
        <v>2</v>
      </c>
      <c r="E4" s="15" t="n">
        <v>0</v>
      </c>
      <c r="F4" s="15" t="n">
        <v>0</v>
      </c>
      <c r="G4" s="15" t="n">
        <v>1</v>
      </c>
      <c r="H4" s="15" t="n">
        <v>0</v>
      </c>
      <c r="I4" s="15" t="n">
        <v>1</v>
      </c>
      <c r="J4" s="15" t="n">
        <v>3</v>
      </c>
      <c r="K4" s="15" t="n">
        <v>8</v>
      </c>
      <c r="L4" s="15" t="n">
        <v>13</v>
      </c>
      <c r="M4" s="15" t="n">
        <v>27</v>
      </c>
      <c r="N4" s="15" t="n">
        <v>30</v>
      </c>
      <c r="O4" s="15" t="n">
        <v>31</v>
      </c>
      <c r="P4" s="15" t="n">
        <v>51</v>
      </c>
      <c r="Q4" s="15" t="n">
        <v>79</v>
      </c>
      <c r="R4" s="15" t="n">
        <v>111</v>
      </c>
      <c r="S4" s="15" t="n">
        <v>180</v>
      </c>
      <c r="T4" s="15" t="n">
        <v>310</v>
      </c>
      <c r="U4" s="15" t="n">
        <v>328</v>
      </c>
      <c r="V4" s="15" t="n">
        <v>243</v>
      </c>
      <c r="W4" s="15" t="n">
        <v>106</v>
      </c>
      <c r="X4" s="15" t="n">
        <v>29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820</v>
      </c>
      <c r="D5" s="19" t="n">
        <v>1</v>
      </c>
      <c r="E5" s="19" t="n">
        <v>0</v>
      </c>
      <c r="F5" s="19" t="n">
        <v>0</v>
      </c>
      <c r="G5" s="19" t="n">
        <v>1</v>
      </c>
      <c r="H5" s="19" t="n">
        <v>0</v>
      </c>
      <c r="I5" s="19" t="n">
        <v>1</v>
      </c>
      <c r="J5" s="19" t="n">
        <v>3</v>
      </c>
      <c r="K5" s="19" t="n">
        <v>6</v>
      </c>
      <c r="L5" s="19" t="n">
        <v>10</v>
      </c>
      <c r="M5" s="19" t="n">
        <v>18</v>
      </c>
      <c r="N5" s="19" t="n">
        <v>24</v>
      </c>
      <c r="O5" s="19" t="n">
        <v>24</v>
      </c>
      <c r="P5" s="19" t="n">
        <v>36</v>
      </c>
      <c r="Q5" s="19" t="n">
        <v>52</v>
      </c>
      <c r="R5" s="19" t="n">
        <v>72</v>
      </c>
      <c r="S5" s="19" t="n">
        <v>111</v>
      </c>
      <c r="T5" s="19" t="n">
        <v>178</v>
      </c>
      <c r="U5" s="19" t="n">
        <v>153</v>
      </c>
      <c r="V5" s="19" t="n">
        <v>98</v>
      </c>
      <c r="W5" s="19" t="n">
        <v>26</v>
      </c>
      <c r="X5" s="19" t="n">
        <v>6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733</v>
      </c>
      <c r="D6" s="19" t="n">
        <v>1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2</v>
      </c>
      <c r="L6" s="19" t="n">
        <v>3</v>
      </c>
      <c r="M6" s="19" t="n">
        <v>9</v>
      </c>
      <c r="N6" s="19" t="n">
        <v>6</v>
      </c>
      <c r="O6" s="19" t="n">
        <v>7</v>
      </c>
      <c r="P6" s="19" t="n">
        <v>15</v>
      </c>
      <c r="Q6" s="19" t="n">
        <v>27</v>
      </c>
      <c r="R6" s="19" t="n">
        <v>39</v>
      </c>
      <c r="S6" s="19" t="n">
        <v>69</v>
      </c>
      <c r="T6" s="19" t="n">
        <v>132</v>
      </c>
      <c r="U6" s="19" t="n">
        <v>175</v>
      </c>
      <c r="V6" s="19" t="n">
        <v>145</v>
      </c>
      <c r="W6" s="19" t="n">
        <v>80</v>
      </c>
      <c r="X6" s="19" t="n">
        <v>23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445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1</v>
      </c>
      <c r="L7" s="15" t="n">
        <v>4</v>
      </c>
      <c r="M7" s="15" t="n">
        <v>7</v>
      </c>
      <c r="N7" s="15" t="n">
        <v>7</v>
      </c>
      <c r="O7" s="15" t="n">
        <v>13</v>
      </c>
      <c r="P7" s="15" t="n">
        <v>26</v>
      </c>
      <c r="Q7" s="15" t="n">
        <v>32</v>
      </c>
      <c r="R7" s="15" t="n">
        <v>50</v>
      </c>
      <c r="S7" s="15" t="n">
        <v>76</v>
      </c>
      <c r="T7" s="15" t="n">
        <v>101</v>
      </c>
      <c r="U7" s="15" t="n">
        <v>82</v>
      </c>
      <c r="V7" s="15" t="n">
        <v>31</v>
      </c>
      <c r="W7" s="15" t="n">
        <v>14</v>
      </c>
      <c r="X7" s="15" t="n">
        <v>1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249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4</v>
      </c>
      <c r="M8" s="19" t="n">
        <v>2</v>
      </c>
      <c r="N8" s="19" t="n">
        <v>6</v>
      </c>
      <c r="O8" s="19" t="n">
        <v>8</v>
      </c>
      <c r="P8" s="19" t="n">
        <v>15</v>
      </c>
      <c r="Q8" s="19" t="n">
        <v>19</v>
      </c>
      <c r="R8" s="19" t="n">
        <v>33</v>
      </c>
      <c r="S8" s="19" t="n">
        <v>48</v>
      </c>
      <c r="T8" s="19" t="n">
        <v>52</v>
      </c>
      <c r="U8" s="19" t="n">
        <v>44</v>
      </c>
      <c r="V8" s="19" t="n">
        <v>13</v>
      </c>
      <c r="W8" s="19" t="n">
        <v>4</v>
      </c>
      <c r="X8" s="19" t="n">
        <v>1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196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1</v>
      </c>
      <c r="L9" s="19" t="n">
        <v>0</v>
      </c>
      <c r="M9" s="19" t="n">
        <v>5</v>
      </c>
      <c r="N9" s="19" t="n">
        <v>1</v>
      </c>
      <c r="O9" s="19" t="n">
        <v>5</v>
      </c>
      <c r="P9" s="19" t="n">
        <v>11</v>
      </c>
      <c r="Q9" s="19" t="n">
        <v>13</v>
      </c>
      <c r="R9" s="19" t="n">
        <v>17</v>
      </c>
      <c r="S9" s="19" t="n">
        <v>28</v>
      </c>
      <c r="T9" s="19" t="n">
        <v>49</v>
      </c>
      <c r="U9" s="19" t="n">
        <v>38</v>
      </c>
      <c r="V9" s="19" t="n">
        <v>18</v>
      </c>
      <c r="W9" s="19" t="n">
        <v>10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36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2</v>
      </c>
      <c r="Q10" s="15" t="n">
        <v>2</v>
      </c>
      <c r="R10" s="15" t="n">
        <v>5</v>
      </c>
      <c r="S10" s="15" t="n">
        <v>9</v>
      </c>
      <c r="T10" s="15" t="n">
        <v>10</v>
      </c>
      <c r="U10" s="15" t="n">
        <v>4</v>
      </c>
      <c r="V10" s="15" t="n">
        <v>3</v>
      </c>
      <c r="W10" s="15" t="n">
        <v>1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8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1</v>
      </c>
      <c r="Q11" s="19" t="n">
        <v>2</v>
      </c>
      <c r="R11" s="19" t="n">
        <v>2</v>
      </c>
      <c r="S11" s="19" t="n">
        <v>6</v>
      </c>
      <c r="T11" s="19" t="n">
        <v>3</v>
      </c>
      <c r="U11" s="19" t="n">
        <v>3</v>
      </c>
      <c r="V11" s="19" t="n">
        <v>1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8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1</v>
      </c>
      <c r="Q12" s="19" t="n">
        <v>0</v>
      </c>
      <c r="R12" s="19" t="n">
        <v>3</v>
      </c>
      <c r="S12" s="19" t="n">
        <v>3</v>
      </c>
      <c r="T12" s="19" t="n">
        <v>7</v>
      </c>
      <c r="U12" s="19" t="n">
        <v>1</v>
      </c>
      <c r="V12" s="19" t="n">
        <v>2</v>
      </c>
      <c r="W12" s="19" t="n">
        <v>1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47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0</v>
      </c>
      <c r="N13" s="15" t="n">
        <v>0</v>
      </c>
      <c r="O13" s="15" t="n">
        <v>2</v>
      </c>
      <c r="P13" s="15" t="n">
        <v>4</v>
      </c>
      <c r="Q13" s="15" t="n">
        <v>2</v>
      </c>
      <c r="R13" s="15" t="n">
        <v>4</v>
      </c>
      <c r="S13" s="15" t="n">
        <v>8</v>
      </c>
      <c r="T13" s="15" t="n">
        <v>12</v>
      </c>
      <c r="U13" s="15" t="n">
        <v>10</v>
      </c>
      <c r="V13" s="15" t="n">
        <v>3</v>
      </c>
      <c r="W13" s="15" t="n">
        <v>1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2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0</v>
      </c>
      <c r="O14" s="19" t="n">
        <v>0</v>
      </c>
      <c r="P14" s="19" t="n">
        <v>3</v>
      </c>
      <c r="Q14" s="19" t="n">
        <v>1</v>
      </c>
      <c r="R14" s="19" t="n">
        <v>2</v>
      </c>
      <c r="S14" s="19" t="n">
        <v>6</v>
      </c>
      <c r="T14" s="19" t="n">
        <v>3</v>
      </c>
      <c r="U14" s="19" t="n">
        <v>3</v>
      </c>
      <c r="V14" s="19" t="n">
        <v>1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27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2</v>
      </c>
      <c r="P15" s="19" t="n">
        <v>1</v>
      </c>
      <c r="Q15" s="19" t="n">
        <v>1</v>
      </c>
      <c r="R15" s="19" t="n">
        <v>2</v>
      </c>
      <c r="S15" s="19" t="n">
        <v>2</v>
      </c>
      <c r="T15" s="19" t="n">
        <v>9</v>
      </c>
      <c r="U15" s="19" t="n">
        <v>7</v>
      </c>
      <c r="V15" s="19" t="n">
        <v>2</v>
      </c>
      <c r="W15" s="19" t="n">
        <v>1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2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1</v>
      </c>
      <c r="N16" s="15" t="n">
        <v>0</v>
      </c>
      <c r="O16" s="15" t="n">
        <v>2</v>
      </c>
      <c r="P16" s="15" t="n">
        <v>0</v>
      </c>
      <c r="Q16" s="15" t="n">
        <v>0</v>
      </c>
      <c r="R16" s="15" t="n">
        <v>6</v>
      </c>
      <c r="S16" s="15" t="n">
        <v>4</v>
      </c>
      <c r="T16" s="15" t="n">
        <v>4</v>
      </c>
      <c r="U16" s="15" t="n">
        <v>3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4</v>
      </c>
      <c r="S17" s="19" t="n">
        <v>2</v>
      </c>
      <c r="T17" s="19" t="n">
        <v>3</v>
      </c>
      <c r="U17" s="19" t="n">
        <v>1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8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  <c r="R18" s="19" t="n">
        <v>2</v>
      </c>
      <c r="S18" s="19" t="n">
        <v>2</v>
      </c>
      <c r="T18" s="19" t="n">
        <v>1</v>
      </c>
      <c r="U18" s="19" t="n">
        <v>2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67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1</v>
      </c>
      <c r="M19" s="15" t="n">
        <f aca="false">M13+M16</f>
        <v>1</v>
      </c>
      <c r="N19" s="15" t="n">
        <f aca="false">N13+N16</f>
        <v>0</v>
      </c>
      <c r="O19" s="15" t="n">
        <f aca="false">O13+O16</f>
        <v>4</v>
      </c>
      <c r="P19" s="15" t="n">
        <f aca="false">P13+P16</f>
        <v>4</v>
      </c>
      <c r="Q19" s="15" t="n">
        <f aca="false">Q13+Q16</f>
        <v>2</v>
      </c>
      <c r="R19" s="15" t="n">
        <f aca="false">R13+R16</f>
        <v>10</v>
      </c>
      <c r="S19" s="15" t="n">
        <f aca="false">S13+S16</f>
        <v>12</v>
      </c>
      <c r="T19" s="15" t="n">
        <f aca="false">T13+T16</f>
        <v>16</v>
      </c>
      <c r="U19" s="15" t="n">
        <f aca="false">U13+U16</f>
        <v>13</v>
      </c>
      <c r="V19" s="15" t="n">
        <f aca="false">V13+V16</f>
        <v>3</v>
      </c>
      <c r="W19" s="15" t="n">
        <f aca="false">W13+W16</f>
        <v>1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32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1</v>
      </c>
      <c r="M20" s="19" t="n">
        <f aca="false">M14+M17</f>
        <v>1</v>
      </c>
      <c r="N20" s="19" t="n">
        <f aca="false">N14+N17</f>
        <v>0</v>
      </c>
      <c r="O20" s="19" t="n">
        <f aca="false">O14+O17</f>
        <v>1</v>
      </c>
      <c r="P20" s="19" t="n">
        <f aca="false">P14+P17</f>
        <v>3</v>
      </c>
      <c r="Q20" s="19" t="n">
        <f aca="false">Q14+Q17</f>
        <v>1</v>
      </c>
      <c r="R20" s="19" t="n">
        <f aca="false">R14+R17</f>
        <v>6</v>
      </c>
      <c r="S20" s="19" t="n">
        <f aca="false">S14+S17</f>
        <v>8</v>
      </c>
      <c r="T20" s="19" t="n">
        <f aca="false">T14+T17</f>
        <v>6</v>
      </c>
      <c r="U20" s="19" t="n">
        <f aca="false">U14+U17</f>
        <v>4</v>
      </c>
      <c r="V20" s="19" t="n">
        <f aca="false">V14+V17</f>
        <v>1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35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3</v>
      </c>
      <c r="P21" s="19" t="n">
        <f aca="false">P15+P18</f>
        <v>1</v>
      </c>
      <c r="Q21" s="19" t="n">
        <f aca="false">Q15+Q18</f>
        <v>1</v>
      </c>
      <c r="R21" s="19" t="n">
        <f aca="false">R15+R18</f>
        <v>4</v>
      </c>
      <c r="S21" s="19" t="n">
        <f aca="false">S15+S18</f>
        <v>4</v>
      </c>
      <c r="T21" s="19" t="n">
        <f aca="false">T15+T18</f>
        <v>10</v>
      </c>
      <c r="U21" s="19" t="n">
        <f aca="false">U15+U18</f>
        <v>9</v>
      </c>
      <c r="V21" s="19" t="n">
        <f aca="false">V15+V18</f>
        <v>2</v>
      </c>
      <c r="W21" s="19" t="n">
        <f aca="false">W15+W18</f>
        <v>1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8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1</v>
      </c>
      <c r="M22" s="15" t="n">
        <v>2</v>
      </c>
      <c r="N22" s="15" t="n">
        <v>2</v>
      </c>
      <c r="O22" s="15" t="n">
        <v>1</v>
      </c>
      <c r="P22" s="15" t="n">
        <v>6</v>
      </c>
      <c r="Q22" s="15" t="n">
        <v>4</v>
      </c>
      <c r="R22" s="15" t="n">
        <v>10</v>
      </c>
      <c r="S22" s="15" t="n">
        <v>20</v>
      </c>
      <c r="T22" s="15" t="n">
        <v>24</v>
      </c>
      <c r="U22" s="15" t="n">
        <v>11</v>
      </c>
      <c r="V22" s="15" t="n">
        <v>1</v>
      </c>
      <c r="W22" s="15" t="n">
        <v>3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55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1</v>
      </c>
      <c r="M23" s="19" t="n">
        <v>0</v>
      </c>
      <c r="N23" s="19" t="n">
        <v>1</v>
      </c>
      <c r="O23" s="19" t="n">
        <v>0</v>
      </c>
      <c r="P23" s="19" t="n">
        <v>6</v>
      </c>
      <c r="Q23" s="19" t="n">
        <v>3</v>
      </c>
      <c r="R23" s="19" t="n">
        <v>7</v>
      </c>
      <c r="S23" s="19" t="n">
        <v>14</v>
      </c>
      <c r="T23" s="19" t="n">
        <v>14</v>
      </c>
      <c r="U23" s="19" t="n">
        <v>8</v>
      </c>
      <c r="V23" s="19" t="n">
        <v>0</v>
      </c>
      <c r="W23" s="19" t="n">
        <v>1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3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2</v>
      </c>
      <c r="N24" s="19" t="n">
        <v>1</v>
      </c>
      <c r="O24" s="19" t="n">
        <v>1</v>
      </c>
      <c r="P24" s="19" t="n">
        <v>0</v>
      </c>
      <c r="Q24" s="19" t="n">
        <v>1</v>
      </c>
      <c r="R24" s="19" t="n">
        <v>3</v>
      </c>
      <c r="S24" s="19" t="n">
        <v>6</v>
      </c>
      <c r="T24" s="19" t="n">
        <v>10</v>
      </c>
      <c r="U24" s="19" t="n">
        <v>3</v>
      </c>
      <c r="V24" s="19" t="n">
        <v>1</v>
      </c>
      <c r="W24" s="19" t="n">
        <v>2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4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</v>
      </c>
      <c r="N25" s="15" t="n">
        <v>0</v>
      </c>
      <c r="O25" s="15" t="n">
        <v>0</v>
      </c>
      <c r="P25" s="15" t="n">
        <v>2</v>
      </c>
      <c r="Q25" s="15" t="n">
        <v>2</v>
      </c>
      <c r="R25" s="15" t="n">
        <v>0</v>
      </c>
      <c r="S25" s="15" t="n">
        <v>1</v>
      </c>
      <c r="T25" s="15" t="n">
        <v>4</v>
      </c>
      <c r="U25" s="15" t="n">
        <v>1</v>
      </c>
      <c r="V25" s="15" t="n">
        <v>3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1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0</v>
      </c>
      <c r="O27" s="19" t="n">
        <v>0</v>
      </c>
      <c r="P27" s="19" t="n">
        <v>2</v>
      </c>
      <c r="Q27" s="19" t="n">
        <v>2</v>
      </c>
      <c r="R27" s="19" t="n">
        <v>0</v>
      </c>
      <c r="S27" s="19" t="n">
        <v>1</v>
      </c>
      <c r="T27" s="19" t="n">
        <v>4</v>
      </c>
      <c r="U27" s="19" t="n">
        <v>1</v>
      </c>
      <c r="V27" s="19" t="n">
        <v>3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6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1</v>
      </c>
      <c r="P28" s="15" t="n">
        <v>2</v>
      </c>
      <c r="Q28" s="15" t="n">
        <v>2</v>
      </c>
      <c r="R28" s="15" t="n">
        <v>0</v>
      </c>
      <c r="S28" s="15" t="n">
        <v>0</v>
      </c>
      <c r="T28" s="15" t="n">
        <v>0</v>
      </c>
      <c r="U28" s="15" t="n">
        <v>1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6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1</v>
      </c>
      <c r="P30" s="29" t="n">
        <v>2</v>
      </c>
      <c r="Q30" s="29" t="n">
        <v>2</v>
      </c>
      <c r="R30" s="29" t="n">
        <v>0</v>
      </c>
      <c r="S30" s="29" t="n">
        <v>0</v>
      </c>
      <c r="T30" s="29" t="n">
        <v>0</v>
      </c>
      <c r="U30" s="29" t="n">
        <v>1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985</v>
      </c>
      <c r="D4" s="15" t="n">
        <v>2</v>
      </c>
      <c r="E4" s="15" t="n">
        <v>0</v>
      </c>
      <c r="F4" s="15" t="n">
        <v>0</v>
      </c>
      <c r="G4" s="15" t="n">
        <v>2</v>
      </c>
      <c r="H4" s="15" t="n">
        <v>3</v>
      </c>
      <c r="I4" s="15" t="n">
        <v>1</v>
      </c>
      <c r="J4" s="15" t="n">
        <v>2</v>
      </c>
      <c r="K4" s="15" t="n">
        <v>4</v>
      </c>
      <c r="L4" s="15" t="n">
        <v>4</v>
      </c>
      <c r="M4" s="15" t="n">
        <v>13</v>
      </c>
      <c r="N4" s="15" t="n">
        <v>15</v>
      </c>
      <c r="O4" s="15" t="n">
        <v>24</v>
      </c>
      <c r="P4" s="15" t="n">
        <v>29</v>
      </c>
      <c r="Q4" s="15" t="n">
        <v>49</v>
      </c>
      <c r="R4" s="15" t="n">
        <v>80</v>
      </c>
      <c r="S4" s="15" t="n">
        <v>104</v>
      </c>
      <c r="T4" s="15" t="n">
        <v>165</v>
      </c>
      <c r="U4" s="15" t="n">
        <v>222</v>
      </c>
      <c r="V4" s="15" t="n">
        <v>167</v>
      </c>
      <c r="W4" s="15" t="n">
        <v>77</v>
      </c>
      <c r="X4" s="15" t="n">
        <v>22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516</v>
      </c>
      <c r="D5" s="19" t="n">
        <v>0</v>
      </c>
      <c r="E5" s="19" t="n">
        <v>0</v>
      </c>
      <c r="F5" s="19" t="n">
        <v>0</v>
      </c>
      <c r="G5" s="19" t="n">
        <v>2</v>
      </c>
      <c r="H5" s="19" t="n">
        <v>1</v>
      </c>
      <c r="I5" s="19" t="n">
        <v>1</v>
      </c>
      <c r="J5" s="19" t="n">
        <v>1</v>
      </c>
      <c r="K5" s="19" t="n">
        <v>2</v>
      </c>
      <c r="L5" s="19" t="n">
        <v>4</v>
      </c>
      <c r="M5" s="19" t="n">
        <v>10</v>
      </c>
      <c r="N5" s="19" t="n">
        <v>10</v>
      </c>
      <c r="O5" s="19" t="n">
        <v>18</v>
      </c>
      <c r="P5" s="19" t="n">
        <v>18</v>
      </c>
      <c r="Q5" s="19" t="n">
        <v>34</v>
      </c>
      <c r="R5" s="19" t="n">
        <v>45</v>
      </c>
      <c r="S5" s="19" t="n">
        <v>68</v>
      </c>
      <c r="T5" s="19" t="n">
        <v>102</v>
      </c>
      <c r="U5" s="19" t="n">
        <v>107</v>
      </c>
      <c r="V5" s="19" t="n">
        <v>73</v>
      </c>
      <c r="W5" s="19" t="n">
        <v>17</v>
      </c>
      <c r="X5" s="19" t="n">
        <v>3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469</v>
      </c>
      <c r="D6" s="19" t="n">
        <v>2</v>
      </c>
      <c r="E6" s="19" t="n">
        <v>0</v>
      </c>
      <c r="F6" s="19" t="n">
        <v>0</v>
      </c>
      <c r="G6" s="19" t="n">
        <v>0</v>
      </c>
      <c r="H6" s="19" t="n">
        <v>2</v>
      </c>
      <c r="I6" s="19" t="n">
        <v>0</v>
      </c>
      <c r="J6" s="19" t="n">
        <v>1</v>
      </c>
      <c r="K6" s="19" t="n">
        <v>2</v>
      </c>
      <c r="L6" s="19" t="n">
        <v>0</v>
      </c>
      <c r="M6" s="19" t="n">
        <v>3</v>
      </c>
      <c r="N6" s="19" t="n">
        <v>5</v>
      </c>
      <c r="O6" s="19" t="n">
        <v>6</v>
      </c>
      <c r="P6" s="19" t="n">
        <v>11</v>
      </c>
      <c r="Q6" s="19" t="n">
        <v>15</v>
      </c>
      <c r="R6" s="19" t="n">
        <v>35</v>
      </c>
      <c r="S6" s="19" t="n">
        <v>36</v>
      </c>
      <c r="T6" s="19" t="n">
        <v>63</v>
      </c>
      <c r="U6" s="19" t="n">
        <v>115</v>
      </c>
      <c r="V6" s="19" t="n">
        <v>94</v>
      </c>
      <c r="W6" s="19" t="n">
        <v>60</v>
      </c>
      <c r="X6" s="19" t="n">
        <v>19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26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2</v>
      </c>
      <c r="L7" s="15" t="n">
        <v>0</v>
      </c>
      <c r="M7" s="15" t="n">
        <v>5</v>
      </c>
      <c r="N7" s="15" t="n">
        <v>6</v>
      </c>
      <c r="O7" s="15" t="n">
        <v>6</v>
      </c>
      <c r="P7" s="15" t="n">
        <v>12</v>
      </c>
      <c r="Q7" s="15" t="n">
        <v>26</v>
      </c>
      <c r="R7" s="15" t="n">
        <v>34</v>
      </c>
      <c r="S7" s="15" t="n">
        <v>39</v>
      </c>
      <c r="T7" s="15" t="n">
        <v>54</v>
      </c>
      <c r="U7" s="15" t="n">
        <v>55</v>
      </c>
      <c r="V7" s="15" t="n">
        <v>19</v>
      </c>
      <c r="W7" s="15" t="n">
        <v>5</v>
      </c>
      <c r="X7" s="15" t="n">
        <v>5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49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3</v>
      </c>
      <c r="N8" s="19" t="n">
        <v>3</v>
      </c>
      <c r="O8" s="19" t="n">
        <v>2</v>
      </c>
      <c r="P8" s="19" t="n">
        <v>7</v>
      </c>
      <c r="Q8" s="19" t="n">
        <v>19</v>
      </c>
      <c r="R8" s="19" t="n">
        <v>15</v>
      </c>
      <c r="S8" s="19" t="n">
        <v>25</v>
      </c>
      <c r="T8" s="19" t="n">
        <v>33</v>
      </c>
      <c r="U8" s="19" t="n">
        <v>30</v>
      </c>
      <c r="V8" s="19" t="n">
        <v>11</v>
      </c>
      <c r="W8" s="19" t="n">
        <v>1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119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2</v>
      </c>
      <c r="L9" s="19" t="n">
        <v>0</v>
      </c>
      <c r="M9" s="19" t="n">
        <v>2</v>
      </c>
      <c r="N9" s="19" t="n">
        <v>3</v>
      </c>
      <c r="O9" s="19" t="n">
        <v>4</v>
      </c>
      <c r="P9" s="19" t="n">
        <v>5</v>
      </c>
      <c r="Q9" s="19" t="n">
        <v>7</v>
      </c>
      <c r="R9" s="19" t="n">
        <v>19</v>
      </c>
      <c r="S9" s="19" t="n">
        <v>14</v>
      </c>
      <c r="T9" s="19" t="n">
        <v>21</v>
      </c>
      <c r="U9" s="19" t="n">
        <v>25</v>
      </c>
      <c r="V9" s="19" t="n">
        <v>8</v>
      </c>
      <c r="W9" s="19" t="n">
        <v>4</v>
      </c>
      <c r="X9" s="19" t="n">
        <v>5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22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1</v>
      </c>
      <c r="O10" s="15" t="n">
        <v>0</v>
      </c>
      <c r="P10" s="15" t="n">
        <v>1</v>
      </c>
      <c r="Q10" s="15" t="n">
        <v>2</v>
      </c>
      <c r="R10" s="15" t="n">
        <v>5</v>
      </c>
      <c r="S10" s="15" t="n">
        <v>1</v>
      </c>
      <c r="T10" s="15" t="n">
        <v>6</v>
      </c>
      <c r="U10" s="15" t="n">
        <v>5</v>
      </c>
      <c r="V10" s="15" t="n">
        <v>1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6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1</v>
      </c>
      <c r="Q11" s="19" t="n">
        <v>2</v>
      </c>
      <c r="R11" s="19" t="n">
        <v>2</v>
      </c>
      <c r="S11" s="19" t="n">
        <v>1</v>
      </c>
      <c r="T11" s="19" t="n">
        <v>6</v>
      </c>
      <c r="U11" s="19" t="n">
        <v>3</v>
      </c>
      <c r="V11" s="19" t="n">
        <v>1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6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</v>
      </c>
      <c r="O12" s="19" t="n">
        <v>0</v>
      </c>
      <c r="P12" s="19" t="n">
        <v>0</v>
      </c>
      <c r="Q12" s="19" t="n">
        <v>0</v>
      </c>
      <c r="R12" s="19" t="n">
        <v>3</v>
      </c>
      <c r="S12" s="19" t="n">
        <v>0</v>
      </c>
      <c r="T12" s="19" t="n">
        <v>0</v>
      </c>
      <c r="U12" s="19" t="n">
        <v>2</v>
      </c>
      <c r="V12" s="19" t="n">
        <v>0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2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2</v>
      </c>
      <c r="N13" s="15" t="n">
        <v>2</v>
      </c>
      <c r="O13" s="15" t="n">
        <v>0</v>
      </c>
      <c r="P13" s="15" t="n">
        <v>1</v>
      </c>
      <c r="Q13" s="15" t="n">
        <v>1</v>
      </c>
      <c r="R13" s="15" t="n">
        <v>2</v>
      </c>
      <c r="S13" s="15" t="n">
        <v>4</v>
      </c>
      <c r="T13" s="15" t="n">
        <v>2</v>
      </c>
      <c r="U13" s="15" t="n">
        <v>6</v>
      </c>
      <c r="V13" s="15" t="n">
        <v>0</v>
      </c>
      <c r="W13" s="15" t="n">
        <v>0</v>
      </c>
      <c r="X13" s="15" t="n">
        <v>1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9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n">
        <v>1</v>
      </c>
      <c r="S14" s="19" t="n">
        <v>2</v>
      </c>
      <c r="T14" s="19" t="n">
        <v>0</v>
      </c>
      <c r="U14" s="19" t="n">
        <v>4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2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</v>
      </c>
      <c r="N15" s="19" t="n">
        <v>2</v>
      </c>
      <c r="O15" s="19" t="n">
        <v>0</v>
      </c>
      <c r="P15" s="19" t="n">
        <v>1</v>
      </c>
      <c r="Q15" s="19" t="n">
        <v>0</v>
      </c>
      <c r="R15" s="19" t="n">
        <v>1</v>
      </c>
      <c r="S15" s="19" t="n">
        <v>2</v>
      </c>
      <c r="T15" s="19" t="n">
        <v>2</v>
      </c>
      <c r="U15" s="19" t="n">
        <v>2</v>
      </c>
      <c r="V15" s="19" t="n">
        <v>0</v>
      </c>
      <c r="W15" s="19" t="n">
        <v>0</v>
      </c>
      <c r="X15" s="19" t="n">
        <v>1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5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1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1</v>
      </c>
      <c r="T16" s="15" t="n">
        <v>2</v>
      </c>
      <c r="U16" s="15" t="n">
        <v>0</v>
      </c>
      <c r="V16" s="15" t="n">
        <v>1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4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1</v>
      </c>
      <c r="T17" s="19" t="n">
        <v>2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1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26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2</v>
      </c>
      <c r="N19" s="15" t="n">
        <f aca="false">N13+N16</f>
        <v>3</v>
      </c>
      <c r="O19" s="15" t="n">
        <f aca="false">O13+O16</f>
        <v>0</v>
      </c>
      <c r="P19" s="15" t="n">
        <f aca="false">P13+P16</f>
        <v>1</v>
      </c>
      <c r="Q19" s="15" t="n">
        <f aca="false">Q13+Q16</f>
        <v>1</v>
      </c>
      <c r="R19" s="15" t="n">
        <f aca="false">R13+R16</f>
        <v>2</v>
      </c>
      <c r="S19" s="15" t="n">
        <f aca="false">S13+S16</f>
        <v>5</v>
      </c>
      <c r="T19" s="15" t="n">
        <f aca="false">T13+T16</f>
        <v>4</v>
      </c>
      <c r="U19" s="15" t="n">
        <f aca="false">U13+U16</f>
        <v>6</v>
      </c>
      <c r="V19" s="15" t="n">
        <f aca="false">V13+V16</f>
        <v>1</v>
      </c>
      <c r="W19" s="15" t="n">
        <f aca="false">W13+W16</f>
        <v>0</v>
      </c>
      <c r="X19" s="15" t="n">
        <f aca="false">X13+X16</f>
        <v>1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3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1</v>
      </c>
      <c r="N20" s="19" t="n">
        <f aca="false">N14+N17</f>
        <v>1</v>
      </c>
      <c r="O20" s="19" t="n">
        <f aca="false">O14+O17</f>
        <v>0</v>
      </c>
      <c r="P20" s="19" t="n">
        <f aca="false">P14+P17</f>
        <v>0</v>
      </c>
      <c r="Q20" s="19" t="n">
        <f aca="false">Q14+Q17</f>
        <v>1</v>
      </c>
      <c r="R20" s="19" t="n">
        <f aca="false">R14+R17</f>
        <v>1</v>
      </c>
      <c r="S20" s="19" t="n">
        <f aca="false">S14+S17</f>
        <v>3</v>
      </c>
      <c r="T20" s="19" t="n">
        <f aca="false">T14+T17</f>
        <v>2</v>
      </c>
      <c r="U20" s="19" t="n">
        <f aca="false">U14+U17</f>
        <v>4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3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1</v>
      </c>
      <c r="N21" s="19" t="n">
        <f aca="false">N15+N18</f>
        <v>2</v>
      </c>
      <c r="O21" s="19" t="n">
        <f aca="false">O15+O18</f>
        <v>0</v>
      </c>
      <c r="P21" s="19" t="n">
        <f aca="false">P15+P18</f>
        <v>1</v>
      </c>
      <c r="Q21" s="19" t="n">
        <f aca="false">Q15+Q18</f>
        <v>0</v>
      </c>
      <c r="R21" s="19" t="n">
        <f aca="false">R15+R18</f>
        <v>1</v>
      </c>
      <c r="S21" s="19" t="n">
        <f aca="false">S15+S18</f>
        <v>2</v>
      </c>
      <c r="T21" s="19" t="n">
        <f aca="false">T15+T18</f>
        <v>2</v>
      </c>
      <c r="U21" s="19" t="n">
        <f aca="false">U15+U18</f>
        <v>2</v>
      </c>
      <c r="V21" s="19" t="n">
        <f aca="false">V15+V18</f>
        <v>1</v>
      </c>
      <c r="W21" s="19" t="n">
        <f aca="false">W15+W18</f>
        <v>0</v>
      </c>
      <c r="X21" s="19" t="n">
        <f aca="false">X15+X18</f>
        <v>1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54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1</v>
      </c>
      <c r="L22" s="15" t="n">
        <v>0</v>
      </c>
      <c r="M22" s="15" t="n">
        <v>2</v>
      </c>
      <c r="N22" s="15" t="n">
        <v>0</v>
      </c>
      <c r="O22" s="15" t="n">
        <v>1</v>
      </c>
      <c r="P22" s="15" t="n">
        <v>5</v>
      </c>
      <c r="Q22" s="15" t="n">
        <v>6</v>
      </c>
      <c r="R22" s="15" t="n">
        <v>5</v>
      </c>
      <c r="S22" s="15" t="n">
        <v>8</v>
      </c>
      <c r="T22" s="15" t="n">
        <v>12</v>
      </c>
      <c r="U22" s="15" t="n">
        <v>10</v>
      </c>
      <c r="V22" s="15" t="n">
        <v>3</v>
      </c>
      <c r="W22" s="15" t="n">
        <v>1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36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0</v>
      </c>
      <c r="O23" s="19" t="n">
        <v>1</v>
      </c>
      <c r="P23" s="19" t="n">
        <v>4</v>
      </c>
      <c r="Q23" s="19" t="n">
        <v>5</v>
      </c>
      <c r="R23" s="19" t="n">
        <v>4</v>
      </c>
      <c r="S23" s="19" t="n">
        <v>5</v>
      </c>
      <c r="T23" s="19" t="n">
        <v>6</v>
      </c>
      <c r="U23" s="19" t="n">
        <v>7</v>
      </c>
      <c r="V23" s="19" t="n">
        <v>3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18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1</v>
      </c>
      <c r="L24" s="19" t="n">
        <v>0</v>
      </c>
      <c r="M24" s="19" t="n">
        <v>1</v>
      </c>
      <c r="N24" s="19" t="n">
        <v>0</v>
      </c>
      <c r="O24" s="19" t="n">
        <v>0</v>
      </c>
      <c r="P24" s="19" t="n">
        <v>1</v>
      </c>
      <c r="Q24" s="19" t="n">
        <v>1</v>
      </c>
      <c r="R24" s="19" t="n">
        <v>1</v>
      </c>
      <c r="S24" s="19" t="n">
        <v>3</v>
      </c>
      <c r="T24" s="19" t="n">
        <v>6</v>
      </c>
      <c r="U24" s="19" t="n">
        <v>3</v>
      </c>
      <c r="V24" s="19" t="n">
        <v>0</v>
      </c>
      <c r="W24" s="19" t="n">
        <v>1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2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</v>
      </c>
      <c r="L25" s="15" t="n">
        <v>0</v>
      </c>
      <c r="M25" s="15" t="n">
        <v>0</v>
      </c>
      <c r="N25" s="15" t="n">
        <v>0</v>
      </c>
      <c r="O25" s="15" t="n">
        <v>2</v>
      </c>
      <c r="P25" s="15" t="n">
        <v>2</v>
      </c>
      <c r="Q25" s="15" t="n">
        <v>2</v>
      </c>
      <c r="R25" s="15" t="n">
        <v>1</v>
      </c>
      <c r="S25" s="15" t="n">
        <v>3</v>
      </c>
      <c r="T25" s="15" t="n">
        <v>3</v>
      </c>
      <c r="U25" s="15" t="n">
        <v>2</v>
      </c>
      <c r="V25" s="15" t="n">
        <v>2</v>
      </c>
      <c r="W25" s="15" t="n">
        <v>1</v>
      </c>
      <c r="X25" s="15" t="n">
        <v>1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2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0</v>
      </c>
      <c r="M27" s="19" t="n">
        <v>0</v>
      </c>
      <c r="N27" s="19" t="n">
        <v>0</v>
      </c>
      <c r="O27" s="19" t="n">
        <v>2</v>
      </c>
      <c r="P27" s="19" t="n">
        <v>2</v>
      </c>
      <c r="Q27" s="19" t="n">
        <v>2</v>
      </c>
      <c r="R27" s="19" t="n">
        <v>1</v>
      </c>
      <c r="S27" s="19" t="n">
        <v>3</v>
      </c>
      <c r="T27" s="19" t="n">
        <v>3</v>
      </c>
      <c r="U27" s="19" t="n">
        <v>2</v>
      </c>
      <c r="V27" s="19" t="n">
        <v>2</v>
      </c>
      <c r="W27" s="19" t="n">
        <v>1</v>
      </c>
      <c r="X27" s="19" t="n">
        <v>1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1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1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7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660</v>
      </c>
      <c r="D4" s="15" t="n">
        <v>0</v>
      </c>
      <c r="E4" s="15" t="n">
        <v>0</v>
      </c>
      <c r="F4" s="15" t="n">
        <v>0</v>
      </c>
      <c r="G4" s="15" t="n">
        <v>2</v>
      </c>
      <c r="H4" s="15" t="n">
        <v>0</v>
      </c>
      <c r="I4" s="15" t="n">
        <v>1</v>
      </c>
      <c r="J4" s="15" t="n">
        <v>0</v>
      </c>
      <c r="K4" s="15" t="n">
        <v>2</v>
      </c>
      <c r="L4" s="15" t="n">
        <v>7</v>
      </c>
      <c r="M4" s="15" t="n">
        <v>9</v>
      </c>
      <c r="N4" s="15" t="n">
        <v>8</v>
      </c>
      <c r="O4" s="15" t="n">
        <v>19</v>
      </c>
      <c r="P4" s="15" t="n">
        <v>27</v>
      </c>
      <c r="Q4" s="15" t="n">
        <v>35</v>
      </c>
      <c r="R4" s="15" t="n">
        <v>56</v>
      </c>
      <c r="S4" s="15" t="n">
        <v>63</v>
      </c>
      <c r="T4" s="15" t="n">
        <v>106</v>
      </c>
      <c r="U4" s="15" t="n">
        <v>139</v>
      </c>
      <c r="V4" s="15" t="n">
        <v>124</v>
      </c>
      <c r="W4" s="15" t="n">
        <v>48</v>
      </c>
      <c r="X4" s="15" t="n">
        <v>14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348</v>
      </c>
      <c r="D5" s="19" t="n">
        <v>0</v>
      </c>
      <c r="E5" s="19" t="n">
        <v>0</v>
      </c>
      <c r="F5" s="19" t="n">
        <v>0</v>
      </c>
      <c r="G5" s="19" t="n">
        <v>2</v>
      </c>
      <c r="H5" s="19" t="n">
        <v>0</v>
      </c>
      <c r="I5" s="19" t="n">
        <v>1</v>
      </c>
      <c r="J5" s="19" t="n">
        <v>0</v>
      </c>
      <c r="K5" s="19" t="n">
        <v>2</v>
      </c>
      <c r="L5" s="19" t="n">
        <v>6</v>
      </c>
      <c r="M5" s="19" t="n">
        <v>4</v>
      </c>
      <c r="N5" s="19" t="n">
        <v>4</v>
      </c>
      <c r="O5" s="19" t="n">
        <v>12</v>
      </c>
      <c r="P5" s="19" t="n">
        <v>21</v>
      </c>
      <c r="Q5" s="19" t="n">
        <v>20</v>
      </c>
      <c r="R5" s="19" t="n">
        <v>35</v>
      </c>
      <c r="S5" s="19" t="n">
        <v>42</v>
      </c>
      <c r="T5" s="19" t="n">
        <v>61</v>
      </c>
      <c r="U5" s="19" t="n">
        <v>69</v>
      </c>
      <c r="V5" s="19" t="n">
        <v>51</v>
      </c>
      <c r="W5" s="19" t="n">
        <v>13</v>
      </c>
      <c r="X5" s="19" t="n">
        <v>5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312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1</v>
      </c>
      <c r="M6" s="19" t="n">
        <v>5</v>
      </c>
      <c r="N6" s="19" t="n">
        <v>4</v>
      </c>
      <c r="O6" s="19" t="n">
        <v>7</v>
      </c>
      <c r="P6" s="19" t="n">
        <v>6</v>
      </c>
      <c r="Q6" s="19" t="n">
        <v>15</v>
      </c>
      <c r="R6" s="19" t="n">
        <v>21</v>
      </c>
      <c r="S6" s="19" t="n">
        <v>21</v>
      </c>
      <c r="T6" s="19" t="n">
        <v>45</v>
      </c>
      <c r="U6" s="19" t="n">
        <v>70</v>
      </c>
      <c r="V6" s="19" t="n">
        <v>73</v>
      </c>
      <c r="W6" s="19" t="n">
        <v>35</v>
      </c>
      <c r="X6" s="19" t="n">
        <v>9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185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1</v>
      </c>
      <c r="J7" s="15" t="n">
        <v>0</v>
      </c>
      <c r="K7" s="15" t="n">
        <v>0</v>
      </c>
      <c r="L7" s="15" t="n">
        <v>0</v>
      </c>
      <c r="M7" s="15" t="n">
        <v>5</v>
      </c>
      <c r="N7" s="15" t="n">
        <v>3</v>
      </c>
      <c r="O7" s="15" t="n">
        <v>6</v>
      </c>
      <c r="P7" s="15" t="n">
        <v>9</v>
      </c>
      <c r="Q7" s="15" t="n">
        <v>18</v>
      </c>
      <c r="R7" s="15" t="n">
        <v>28</v>
      </c>
      <c r="S7" s="15" t="n">
        <v>32</v>
      </c>
      <c r="T7" s="15" t="n">
        <v>38</v>
      </c>
      <c r="U7" s="15" t="n">
        <v>29</v>
      </c>
      <c r="V7" s="15" t="n">
        <v>11</v>
      </c>
      <c r="W7" s="15" t="n">
        <v>5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02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v>0</v>
      </c>
      <c r="K8" s="19" t="n">
        <v>0</v>
      </c>
      <c r="L8" s="19" t="n">
        <v>0</v>
      </c>
      <c r="M8" s="19" t="n">
        <v>1</v>
      </c>
      <c r="N8" s="19" t="n">
        <v>1</v>
      </c>
      <c r="O8" s="19" t="n">
        <v>3</v>
      </c>
      <c r="P8" s="19" t="n">
        <v>6</v>
      </c>
      <c r="Q8" s="19" t="n">
        <v>11</v>
      </c>
      <c r="R8" s="19" t="n">
        <v>16</v>
      </c>
      <c r="S8" s="19" t="n">
        <v>21</v>
      </c>
      <c r="T8" s="19" t="n">
        <v>21</v>
      </c>
      <c r="U8" s="19" t="n">
        <v>12</v>
      </c>
      <c r="V8" s="19" t="n">
        <v>7</v>
      </c>
      <c r="W8" s="19" t="n">
        <v>2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83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4</v>
      </c>
      <c r="N9" s="19" t="n">
        <v>2</v>
      </c>
      <c r="O9" s="19" t="n">
        <v>3</v>
      </c>
      <c r="P9" s="19" t="n">
        <v>3</v>
      </c>
      <c r="Q9" s="19" t="n">
        <v>7</v>
      </c>
      <c r="R9" s="19" t="n">
        <v>12</v>
      </c>
      <c r="S9" s="19" t="n">
        <v>11</v>
      </c>
      <c r="T9" s="19" t="n">
        <v>17</v>
      </c>
      <c r="U9" s="19" t="n">
        <v>17</v>
      </c>
      <c r="V9" s="19" t="n">
        <v>4</v>
      </c>
      <c r="W9" s="19" t="n">
        <v>3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26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1</v>
      </c>
      <c r="N10" s="15" t="n">
        <v>0</v>
      </c>
      <c r="O10" s="15" t="n">
        <v>1</v>
      </c>
      <c r="P10" s="15" t="n">
        <v>2</v>
      </c>
      <c r="Q10" s="15" t="n">
        <v>3</v>
      </c>
      <c r="R10" s="15" t="n">
        <v>1</v>
      </c>
      <c r="S10" s="15" t="n">
        <v>2</v>
      </c>
      <c r="T10" s="15" t="n">
        <v>7</v>
      </c>
      <c r="U10" s="15" t="n">
        <v>5</v>
      </c>
      <c r="V10" s="15" t="n">
        <v>2</v>
      </c>
      <c r="W10" s="15" t="n">
        <v>2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5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</v>
      </c>
      <c r="P11" s="19" t="n">
        <v>1</v>
      </c>
      <c r="Q11" s="19" t="n">
        <v>2</v>
      </c>
      <c r="R11" s="19" t="n">
        <v>0</v>
      </c>
      <c r="S11" s="19" t="n">
        <v>2</v>
      </c>
      <c r="T11" s="19" t="n">
        <v>5</v>
      </c>
      <c r="U11" s="19" t="n">
        <v>2</v>
      </c>
      <c r="V11" s="19" t="n">
        <v>1</v>
      </c>
      <c r="W11" s="19" t="n">
        <v>1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</v>
      </c>
      <c r="N12" s="19" t="n">
        <v>0</v>
      </c>
      <c r="O12" s="19" t="n">
        <v>0</v>
      </c>
      <c r="P12" s="19" t="n">
        <v>1</v>
      </c>
      <c r="Q12" s="19" t="n">
        <v>1</v>
      </c>
      <c r="R12" s="19" t="n">
        <v>1</v>
      </c>
      <c r="S12" s="19" t="n">
        <v>0</v>
      </c>
      <c r="T12" s="19" t="n">
        <v>2</v>
      </c>
      <c r="U12" s="19" t="n">
        <v>3</v>
      </c>
      <c r="V12" s="19" t="n">
        <v>1</v>
      </c>
      <c r="W12" s="19" t="n">
        <v>1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2</v>
      </c>
      <c r="R13" s="15" t="n">
        <v>2</v>
      </c>
      <c r="S13" s="15" t="n">
        <v>1</v>
      </c>
      <c r="T13" s="15" t="n">
        <v>1</v>
      </c>
      <c r="U13" s="15" t="n">
        <v>5</v>
      </c>
      <c r="V13" s="15" t="n">
        <v>0</v>
      </c>
      <c r="W13" s="15" t="n">
        <v>0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3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1</v>
      </c>
      <c r="R14" s="19" t="n">
        <v>1</v>
      </c>
      <c r="S14" s="19" t="n">
        <v>0</v>
      </c>
      <c r="T14" s="19" t="n">
        <v>0</v>
      </c>
      <c r="U14" s="19" t="n">
        <v>1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8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1</v>
      </c>
      <c r="R15" s="19" t="n">
        <v>1</v>
      </c>
      <c r="S15" s="19" t="n">
        <v>1</v>
      </c>
      <c r="T15" s="19" t="n">
        <v>1</v>
      </c>
      <c r="U15" s="19" t="n">
        <v>4</v>
      </c>
      <c r="V15" s="19" t="n">
        <v>0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1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1</v>
      </c>
      <c r="N16" s="15" t="n">
        <v>1</v>
      </c>
      <c r="O16" s="15" t="n">
        <v>0</v>
      </c>
      <c r="P16" s="15" t="n">
        <v>1</v>
      </c>
      <c r="Q16" s="15" t="n">
        <v>1</v>
      </c>
      <c r="R16" s="15" t="n">
        <v>2</v>
      </c>
      <c r="S16" s="15" t="n">
        <v>3</v>
      </c>
      <c r="T16" s="15" t="n">
        <v>2</v>
      </c>
      <c r="U16" s="15" t="n">
        <v>1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8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</v>
      </c>
      <c r="N17" s="19" t="n">
        <v>1</v>
      </c>
      <c r="O17" s="19" t="n">
        <v>0</v>
      </c>
      <c r="P17" s="19" t="n">
        <v>1</v>
      </c>
      <c r="Q17" s="19" t="n">
        <v>1</v>
      </c>
      <c r="R17" s="19" t="n">
        <v>2</v>
      </c>
      <c r="S17" s="19" t="n">
        <v>1</v>
      </c>
      <c r="T17" s="19" t="n">
        <v>1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2</v>
      </c>
      <c r="T18" s="19" t="n">
        <v>1</v>
      </c>
      <c r="U18" s="19" t="n">
        <v>1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23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1</v>
      </c>
      <c r="N19" s="15" t="n">
        <f aca="false">N13+N16</f>
        <v>1</v>
      </c>
      <c r="O19" s="15" t="n">
        <f aca="false">O13+O16</f>
        <v>0</v>
      </c>
      <c r="P19" s="15" t="n">
        <f aca="false">P13+P16</f>
        <v>1</v>
      </c>
      <c r="Q19" s="15" t="n">
        <f aca="false">Q13+Q16</f>
        <v>3</v>
      </c>
      <c r="R19" s="15" t="n">
        <f aca="false">R13+R16</f>
        <v>4</v>
      </c>
      <c r="S19" s="15" t="n">
        <f aca="false">S13+S16</f>
        <v>4</v>
      </c>
      <c r="T19" s="15" t="n">
        <f aca="false">T13+T16</f>
        <v>3</v>
      </c>
      <c r="U19" s="15" t="n">
        <f aca="false">U13+U16</f>
        <v>6</v>
      </c>
      <c r="V19" s="15" t="n">
        <f aca="false">V13+V16</f>
        <v>0</v>
      </c>
      <c r="W19" s="15" t="n">
        <f aca="false">W13+W16</f>
        <v>0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1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1</v>
      </c>
      <c r="N20" s="19" t="n">
        <f aca="false">N14+N17</f>
        <v>1</v>
      </c>
      <c r="O20" s="19" t="n">
        <f aca="false">O14+O17</f>
        <v>0</v>
      </c>
      <c r="P20" s="19" t="n">
        <f aca="false">P14+P17</f>
        <v>1</v>
      </c>
      <c r="Q20" s="19" t="n">
        <f aca="false">Q14+Q17</f>
        <v>2</v>
      </c>
      <c r="R20" s="19" t="n">
        <f aca="false">R14+R17</f>
        <v>3</v>
      </c>
      <c r="S20" s="19" t="n">
        <f aca="false">S14+S17</f>
        <v>1</v>
      </c>
      <c r="T20" s="19" t="n">
        <f aca="false">T14+T17</f>
        <v>1</v>
      </c>
      <c r="U20" s="19" t="n">
        <f aca="false">U14+U17</f>
        <v>1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2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0</v>
      </c>
      <c r="Q21" s="19" t="n">
        <f aca="false">Q15+Q18</f>
        <v>1</v>
      </c>
      <c r="R21" s="19" t="n">
        <f aca="false">R15+R18</f>
        <v>1</v>
      </c>
      <c r="S21" s="19" t="n">
        <f aca="false">S15+S18</f>
        <v>3</v>
      </c>
      <c r="T21" s="19" t="n">
        <f aca="false">T15+T18</f>
        <v>2</v>
      </c>
      <c r="U21" s="19" t="n">
        <f aca="false">U15+U18</f>
        <v>5</v>
      </c>
      <c r="V21" s="19" t="n">
        <f aca="false">V15+V18</f>
        <v>0</v>
      </c>
      <c r="W21" s="19" t="n">
        <f aca="false">W15+W18</f>
        <v>0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3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1</v>
      </c>
      <c r="P22" s="15" t="n">
        <v>0</v>
      </c>
      <c r="Q22" s="15" t="n">
        <v>4</v>
      </c>
      <c r="R22" s="15" t="n">
        <v>6</v>
      </c>
      <c r="S22" s="15" t="n">
        <v>5</v>
      </c>
      <c r="T22" s="15" t="n">
        <v>12</v>
      </c>
      <c r="U22" s="15" t="n">
        <v>4</v>
      </c>
      <c r="V22" s="15" t="n">
        <v>1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2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</v>
      </c>
      <c r="P23" s="19" t="n">
        <v>0</v>
      </c>
      <c r="Q23" s="19" t="n">
        <v>2</v>
      </c>
      <c r="R23" s="19" t="n">
        <v>4</v>
      </c>
      <c r="S23" s="19" t="n">
        <v>4</v>
      </c>
      <c r="T23" s="19" t="n">
        <v>8</v>
      </c>
      <c r="U23" s="19" t="n">
        <v>2</v>
      </c>
      <c r="V23" s="19" t="n">
        <v>1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1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2</v>
      </c>
      <c r="R24" s="19" t="n">
        <v>2</v>
      </c>
      <c r="S24" s="19" t="n">
        <v>1</v>
      </c>
      <c r="T24" s="19" t="n">
        <v>4</v>
      </c>
      <c r="U24" s="19" t="n">
        <v>2</v>
      </c>
      <c r="V24" s="19" t="n">
        <v>0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4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1</v>
      </c>
      <c r="O25" s="15" t="n">
        <v>0</v>
      </c>
      <c r="P25" s="15" t="n">
        <v>0</v>
      </c>
      <c r="Q25" s="15" t="n">
        <v>1</v>
      </c>
      <c r="R25" s="15" t="n">
        <v>2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1</v>
      </c>
      <c r="O27" s="19" t="n">
        <v>0</v>
      </c>
      <c r="P27" s="19" t="n">
        <v>0</v>
      </c>
      <c r="Q27" s="19" t="n">
        <v>1</v>
      </c>
      <c r="R27" s="19" t="n">
        <v>2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8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2</v>
      </c>
      <c r="N28" s="15" t="n">
        <v>0</v>
      </c>
      <c r="O28" s="15" t="n">
        <v>1</v>
      </c>
      <c r="P28" s="15" t="n">
        <v>1</v>
      </c>
      <c r="Q28" s="15" t="n">
        <v>0</v>
      </c>
      <c r="R28" s="15" t="n">
        <v>1</v>
      </c>
      <c r="S28" s="15" t="n">
        <v>1</v>
      </c>
      <c r="T28" s="15" t="n">
        <v>0</v>
      </c>
      <c r="U28" s="15" t="n">
        <v>1</v>
      </c>
      <c r="V28" s="15" t="n">
        <v>1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8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2</v>
      </c>
      <c r="N30" s="29" t="n">
        <v>0</v>
      </c>
      <c r="O30" s="29" t="n">
        <v>1</v>
      </c>
      <c r="P30" s="29" t="n">
        <v>1</v>
      </c>
      <c r="Q30" s="29" t="n">
        <v>0</v>
      </c>
      <c r="R30" s="29" t="n">
        <v>1</v>
      </c>
      <c r="S30" s="29" t="n">
        <v>1</v>
      </c>
      <c r="T30" s="29" t="n">
        <v>0</v>
      </c>
      <c r="U30" s="29" t="n">
        <v>1</v>
      </c>
      <c r="V30" s="29" t="n">
        <v>1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625</v>
      </c>
      <c r="D4" s="15" t="n">
        <v>1</v>
      </c>
      <c r="E4" s="15" t="n">
        <v>0</v>
      </c>
      <c r="F4" s="15" t="n">
        <v>1</v>
      </c>
      <c r="G4" s="15" t="n">
        <v>1</v>
      </c>
      <c r="H4" s="15" t="n">
        <v>0</v>
      </c>
      <c r="I4" s="15" t="n">
        <v>0</v>
      </c>
      <c r="J4" s="15" t="n">
        <v>3</v>
      </c>
      <c r="K4" s="15" t="n">
        <v>2</v>
      </c>
      <c r="L4" s="15" t="n">
        <v>4</v>
      </c>
      <c r="M4" s="15" t="n">
        <v>6</v>
      </c>
      <c r="N4" s="15" t="n">
        <v>10</v>
      </c>
      <c r="O4" s="15" t="n">
        <v>17</v>
      </c>
      <c r="P4" s="15" t="n">
        <v>21</v>
      </c>
      <c r="Q4" s="15" t="n">
        <v>45</v>
      </c>
      <c r="R4" s="15" t="n">
        <v>60</v>
      </c>
      <c r="S4" s="15" t="n">
        <v>84</v>
      </c>
      <c r="T4" s="15" t="n">
        <v>83</v>
      </c>
      <c r="U4" s="15" t="n">
        <v>133</v>
      </c>
      <c r="V4" s="15" t="n">
        <v>96</v>
      </c>
      <c r="W4" s="15" t="n">
        <v>37</v>
      </c>
      <c r="X4" s="15" t="n">
        <v>21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314</v>
      </c>
      <c r="D5" s="19" t="n">
        <v>1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3</v>
      </c>
      <c r="K5" s="19" t="n">
        <v>2</v>
      </c>
      <c r="L5" s="19" t="n">
        <v>3</v>
      </c>
      <c r="M5" s="19" t="n">
        <v>3</v>
      </c>
      <c r="N5" s="19" t="n">
        <v>7</v>
      </c>
      <c r="O5" s="19" t="n">
        <v>11</v>
      </c>
      <c r="P5" s="19" t="n">
        <v>12</v>
      </c>
      <c r="Q5" s="19" t="n">
        <v>33</v>
      </c>
      <c r="R5" s="19" t="n">
        <v>40</v>
      </c>
      <c r="S5" s="19" t="n">
        <v>57</v>
      </c>
      <c r="T5" s="19" t="n">
        <v>48</v>
      </c>
      <c r="U5" s="19" t="n">
        <v>52</v>
      </c>
      <c r="V5" s="19" t="n">
        <v>34</v>
      </c>
      <c r="W5" s="19" t="n">
        <v>6</v>
      </c>
      <c r="X5" s="19" t="n">
        <v>2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311</v>
      </c>
      <c r="D6" s="19" t="n">
        <v>0</v>
      </c>
      <c r="E6" s="19" t="n">
        <v>0</v>
      </c>
      <c r="F6" s="19" t="n">
        <v>1</v>
      </c>
      <c r="G6" s="19" t="n">
        <v>1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1</v>
      </c>
      <c r="M6" s="19" t="n">
        <v>3</v>
      </c>
      <c r="N6" s="19" t="n">
        <v>3</v>
      </c>
      <c r="O6" s="19" t="n">
        <v>6</v>
      </c>
      <c r="P6" s="19" t="n">
        <v>9</v>
      </c>
      <c r="Q6" s="19" t="n">
        <v>12</v>
      </c>
      <c r="R6" s="19" t="n">
        <v>20</v>
      </c>
      <c r="S6" s="19" t="n">
        <v>27</v>
      </c>
      <c r="T6" s="19" t="n">
        <v>35</v>
      </c>
      <c r="U6" s="19" t="n">
        <v>81</v>
      </c>
      <c r="V6" s="19" t="n">
        <v>62</v>
      </c>
      <c r="W6" s="19" t="n">
        <v>31</v>
      </c>
      <c r="X6" s="19" t="n">
        <v>19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153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1</v>
      </c>
      <c r="L7" s="15" t="n">
        <v>0</v>
      </c>
      <c r="M7" s="15" t="n">
        <v>1</v>
      </c>
      <c r="N7" s="15" t="n">
        <v>6</v>
      </c>
      <c r="O7" s="15" t="n">
        <v>6</v>
      </c>
      <c r="P7" s="15" t="n">
        <v>6</v>
      </c>
      <c r="Q7" s="15" t="n">
        <v>16</v>
      </c>
      <c r="R7" s="15" t="n">
        <v>26</v>
      </c>
      <c r="S7" s="15" t="n">
        <v>31</v>
      </c>
      <c r="T7" s="15" t="n">
        <v>19</v>
      </c>
      <c r="U7" s="15" t="n">
        <v>21</v>
      </c>
      <c r="V7" s="15" t="n">
        <v>16</v>
      </c>
      <c r="W7" s="15" t="n">
        <v>3</v>
      </c>
      <c r="X7" s="15" t="n">
        <v>1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9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1</v>
      </c>
      <c r="L8" s="19" t="n">
        <v>0</v>
      </c>
      <c r="M8" s="19" t="n">
        <v>0</v>
      </c>
      <c r="N8" s="19" t="n">
        <v>4</v>
      </c>
      <c r="O8" s="19" t="n">
        <v>4</v>
      </c>
      <c r="P8" s="19" t="n">
        <v>1</v>
      </c>
      <c r="Q8" s="19" t="n">
        <v>10</v>
      </c>
      <c r="R8" s="19" t="n">
        <v>16</v>
      </c>
      <c r="S8" s="19" t="n">
        <v>21</v>
      </c>
      <c r="T8" s="19" t="n">
        <v>14</v>
      </c>
      <c r="U8" s="19" t="n">
        <v>11</v>
      </c>
      <c r="V8" s="19" t="n">
        <v>8</v>
      </c>
      <c r="W8" s="19" t="n">
        <v>0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63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1</v>
      </c>
      <c r="N9" s="19" t="n">
        <v>2</v>
      </c>
      <c r="O9" s="19" t="n">
        <v>2</v>
      </c>
      <c r="P9" s="19" t="n">
        <v>5</v>
      </c>
      <c r="Q9" s="19" t="n">
        <v>6</v>
      </c>
      <c r="R9" s="19" t="n">
        <v>10</v>
      </c>
      <c r="S9" s="19" t="n">
        <v>10</v>
      </c>
      <c r="T9" s="19" t="n">
        <v>5</v>
      </c>
      <c r="U9" s="19" t="n">
        <v>10</v>
      </c>
      <c r="V9" s="19" t="n">
        <v>8</v>
      </c>
      <c r="W9" s="19" t="n">
        <v>3</v>
      </c>
      <c r="X9" s="19" t="n">
        <v>1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25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1</v>
      </c>
      <c r="O10" s="15" t="n">
        <v>0</v>
      </c>
      <c r="P10" s="15" t="n">
        <v>1</v>
      </c>
      <c r="Q10" s="15" t="n">
        <v>1</v>
      </c>
      <c r="R10" s="15" t="n">
        <v>3</v>
      </c>
      <c r="S10" s="15" t="n">
        <v>6</v>
      </c>
      <c r="T10" s="15" t="n">
        <v>3</v>
      </c>
      <c r="U10" s="15" t="n">
        <v>6</v>
      </c>
      <c r="V10" s="15" t="n">
        <v>4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5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</v>
      </c>
      <c r="O11" s="19" t="n">
        <v>0</v>
      </c>
      <c r="P11" s="19" t="n">
        <v>1</v>
      </c>
      <c r="Q11" s="19" t="n">
        <v>1</v>
      </c>
      <c r="R11" s="19" t="n">
        <v>3</v>
      </c>
      <c r="S11" s="19" t="n">
        <v>3</v>
      </c>
      <c r="T11" s="19" t="n">
        <v>2</v>
      </c>
      <c r="U11" s="19" t="n">
        <v>3</v>
      </c>
      <c r="V11" s="19" t="n">
        <v>1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3</v>
      </c>
      <c r="T12" s="19" t="n">
        <v>1</v>
      </c>
      <c r="U12" s="19" t="n">
        <v>3</v>
      </c>
      <c r="V12" s="19" t="n">
        <v>3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2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1</v>
      </c>
      <c r="O13" s="15" t="n">
        <v>1</v>
      </c>
      <c r="P13" s="15" t="n">
        <v>1</v>
      </c>
      <c r="Q13" s="15" t="n">
        <v>3</v>
      </c>
      <c r="R13" s="15" t="n">
        <v>4</v>
      </c>
      <c r="S13" s="15" t="n">
        <v>7</v>
      </c>
      <c r="T13" s="15" t="n">
        <v>1</v>
      </c>
      <c r="U13" s="15" t="n">
        <v>1</v>
      </c>
      <c r="V13" s="15" t="n">
        <v>0</v>
      </c>
      <c r="W13" s="15" t="n">
        <v>2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5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1</v>
      </c>
      <c r="O14" s="19" t="n">
        <v>1</v>
      </c>
      <c r="P14" s="19" t="n">
        <v>0</v>
      </c>
      <c r="Q14" s="19" t="n">
        <v>2</v>
      </c>
      <c r="R14" s="19" t="n">
        <v>2</v>
      </c>
      <c r="S14" s="19" t="n">
        <v>7</v>
      </c>
      <c r="T14" s="19" t="n">
        <v>1</v>
      </c>
      <c r="U14" s="19" t="n">
        <v>1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6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1</v>
      </c>
      <c r="Q15" s="19" t="n">
        <v>1</v>
      </c>
      <c r="R15" s="19" t="n">
        <v>2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2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5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1</v>
      </c>
      <c r="R16" s="15" t="n">
        <v>1</v>
      </c>
      <c r="S16" s="15" t="n">
        <v>1</v>
      </c>
      <c r="T16" s="15" t="n">
        <v>1</v>
      </c>
      <c r="U16" s="15" t="n">
        <v>1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1</v>
      </c>
      <c r="R17" s="19" t="n">
        <v>0</v>
      </c>
      <c r="S17" s="19" t="n">
        <v>1</v>
      </c>
      <c r="T17" s="19" t="n">
        <v>1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2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1</v>
      </c>
      <c r="S18" s="19" t="n">
        <v>0</v>
      </c>
      <c r="T18" s="19" t="n">
        <v>0</v>
      </c>
      <c r="U18" s="19" t="n">
        <v>1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26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1</v>
      </c>
      <c r="O19" s="15" t="n">
        <f aca="false">O13+O16</f>
        <v>1</v>
      </c>
      <c r="P19" s="15" t="n">
        <f aca="false">P13+P16</f>
        <v>1</v>
      </c>
      <c r="Q19" s="15" t="n">
        <f aca="false">Q13+Q16</f>
        <v>4</v>
      </c>
      <c r="R19" s="15" t="n">
        <f aca="false">R13+R16</f>
        <v>5</v>
      </c>
      <c r="S19" s="15" t="n">
        <f aca="false">S13+S16</f>
        <v>8</v>
      </c>
      <c r="T19" s="15" t="n">
        <f aca="false">T13+T16</f>
        <v>2</v>
      </c>
      <c r="U19" s="15" t="n">
        <f aca="false">U13+U16</f>
        <v>2</v>
      </c>
      <c r="V19" s="15" t="n">
        <f aca="false">V13+V16</f>
        <v>0</v>
      </c>
      <c r="W19" s="15" t="n">
        <f aca="false">W13+W16</f>
        <v>2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8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1</v>
      </c>
      <c r="O20" s="19" t="n">
        <f aca="false">O14+O17</f>
        <v>1</v>
      </c>
      <c r="P20" s="19" t="n">
        <f aca="false">P14+P17</f>
        <v>0</v>
      </c>
      <c r="Q20" s="19" t="n">
        <f aca="false">Q14+Q17</f>
        <v>3</v>
      </c>
      <c r="R20" s="19" t="n">
        <f aca="false">R14+R17</f>
        <v>2</v>
      </c>
      <c r="S20" s="19" t="n">
        <f aca="false">S14+S17</f>
        <v>8</v>
      </c>
      <c r="T20" s="19" t="n">
        <f aca="false">T14+T17</f>
        <v>2</v>
      </c>
      <c r="U20" s="19" t="n">
        <f aca="false">U14+U17</f>
        <v>1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8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1</v>
      </c>
      <c r="Q21" s="19" t="n">
        <f aca="false">Q15+Q18</f>
        <v>1</v>
      </c>
      <c r="R21" s="19" t="n">
        <f aca="false">R15+R18</f>
        <v>3</v>
      </c>
      <c r="S21" s="19" t="n">
        <f aca="false">S15+S18</f>
        <v>0</v>
      </c>
      <c r="T21" s="19" t="n">
        <f aca="false">T15+T18</f>
        <v>0</v>
      </c>
      <c r="U21" s="19" t="n">
        <f aca="false">U15+U18</f>
        <v>1</v>
      </c>
      <c r="V21" s="19" t="n">
        <f aca="false">V15+V18</f>
        <v>0</v>
      </c>
      <c r="W21" s="19" t="n">
        <f aca="false">W15+W18</f>
        <v>2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3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1</v>
      </c>
      <c r="O22" s="15" t="n">
        <v>1</v>
      </c>
      <c r="P22" s="15" t="n">
        <v>1</v>
      </c>
      <c r="Q22" s="15" t="n">
        <v>2</v>
      </c>
      <c r="R22" s="15" t="n">
        <v>5</v>
      </c>
      <c r="S22" s="15" t="n">
        <v>5</v>
      </c>
      <c r="T22" s="15" t="n">
        <v>6</v>
      </c>
      <c r="U22" s="15" t="n">
        <v>6</v>
      </c>
      <c r="V22" s="15" t="n">
        <v>2</v>
      </c>
      <c r="W22" s="15" t="n">
        <v>1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2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1</v>
      </c>
      <c r="O23" s="19" t="n">
        <v>1</v>
      </c>
      <c r="P23" s="19" t="n">
        <v>0</v>
      </c>
      <c r="Q23" s="19" t="n">
        <v>2</v>
      </c>
      <c r="R23" s="19" t="n">
        <v>3</v>
      </c>
      <c r="S23" s="19" t="n">
        <v>3</v>
      </c>
      <c r="T23" s="19" t="n">
        <v>6</v>
      </c>
      <c r="U23" s="19" t="n">
        <v>4</v>
      </c>
      <c r="V23" s="19" t="n">
        <v>1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1</v>
      </c>
      <c r="Q24" s="19" t="n">
        <v>0</v>
      </c>
      <c r="R24" s="19" t="n">
        <v>2</v>
      </c>
      <c r="S24" s="19" t="n">
        <v>2</v>
      </c>
      <c r="T24" s="19" t="n">
        <v>0</v>
      </c>
      <c r="U24" s="19" t="n">
        <v>2</v>
      </c>
      <c r="V24" s="19" t="n">
        <v>1</v>
      </c>
      <c r="W24" s="19" t="n">
        <v>1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7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2</v>
      </c>
      <c r="P25" s="15" t="n">
        <v>1</v>
      </c>
      <c r="Q25" s="15" t="n">
        <v>0</v>
      </c>
      <c r="R25" s="15" t="n">
        <v>2</v>
      </c>
      <c r="S25" s="15" t="n">
        <v>0</v>
      </c>
      <c r="T25" s="15" t="n">
        <v>0</v>
      </c>
      <c r="U25" s="15" t="n">
        <v>1</v>
      </c>
      <c r="V25" s="15" t="n">
        <v>1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7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2</v>
      </c>
      <c r="P27" s="19" t="n">
        <v>1</v>
      </c>
      <c r="Q27" s="19" t="n">
        <v>0</v>
      </c>
      <c r="R27" s="19" t="n">
        <v>2</v>
      </c>
      <c r="S27" s="19" t="n">
        <v>0</v>
      </c>
      <c r="T27" s="19" t="n">
        <v>0</v>
      </c>
      <c r="U27" s="19" t="n">
        <v>1</v>
      </c>
      <c r="V27" s="19" t="n">
        <v>1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2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1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3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2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1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8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732</v>
      </c>
      <c r="D4" s="15" t="n">
        <v>2</v>
      </c>
      <c r="E4" s="15" t="n">
        <v>0</v>
      </c>
      <c r="F4" s="15" t="n">
        <v>0</v>
      </c>
      <c r="G4" s="15" t="n">
        <v>1</v>
      </c>
      <c r="H4" s="15" t="n">
        <v>1</v>
      </c>
      <c r="I4" s="15" t="n">
        <v>1</v>
      </c>
      <c r="J4" s="15" t="n">
        <v>1</v>
      </c>
      <c r="K4" s="15" t="n">
        <v>6</v>
      </c>
      <c r="L4" s="15" t="n">
        <v>5</v>
      </c>
      <c r="M4" s="15" t="n">
        <v>13</v>
      </c>
      <c r="N4" s="15" t="n">
        <v>16</v>
      </c>
      <c r="O4" s="15" t="n">
        <v>17</v>
      </c>
      <c r="P4" s="15" t="n">
        <v>20</v>
      </c>
      <c r="Q4" s="15" t="n">
        <v>34</v>
      </c>
      <c r="R4" s="15" t="n">
        <v>44</v>
      </c>
      <c r="S4" s="15" t="n">
        <v>91</v>
      </c>
      <c r="T4" s="15" t="n">
        <v>126</v>
      </c>
      <c r="U4" s="15" t="n">
        <v>151</v>
      </c>
      <c r="V4" s="15" t="n">
        <v>126</v>
      </c>
      <c r="W4" s="15" t="n">
        <v>60</v>
      </c>
      <c r="X4" s="15" t="n">
        <v>17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364</v>
      </c>
      <c r="D5" s="19" t="n">
        <v>1</v>
      </c>
      <c r="E5" s="19" t="n">
        <v>0</v>
      </c>
      <c r="F5" s="19" t="n">
        <v>0</v>
      </c>
      <c r="G5" s="19" t="n">
        <v>1</v>
      </c>
      <c r="H5" s="19" t="n">
        <v>1</v>
      </c>
      <c r="I5" s="19" t="n">
        <v>0</v>
      </c>
      <c r="J5" s="19" t="n">
        <v>1</v>
      </c>
      <c r="K5" s="19" t="n">
        <v>3</v>
      </c>
      <c r="L5" s="19" t="n">
        <v>2</v>
      </c>
      <c r="M5" s="19" t="n">
        <v>10</v>
      </c>
      <c r="N5" s="19" t="n">
        <v>9</v>
      </c>
      <c r="O5" s="19" t="n">
        <v>8</v>
      </c>
      <c r="P5" s="19" t="n">
        <v>15</v>
      </c>
      <c r="Q5" s="19" t="n">
        <v>24</v>
      </c>
      <c r="R5" s="19" t="n">
        <v>31</v>
      </c>
      <c r="S5" s="19" t="n">
        <v>40</v>
      </c>
      <c r="T5" s="19" t="n">
        <v>72</v>
      </c>
      <c r="U5" s="19" t="n">
        <v>74</v>
      </c>
      <c r="V5" s="19" t="n">
        <v>50</v>
      </c>
      <c r="W5" s="19" t="n">
        <v>20</v>
      </c>
      <c r="X5" s="19" t="n">
        <v>2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368</v>
      </c>
      <c r="D6" s="19" t="n">
        <v>1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1</v>
      </c>
      <c r="J6" s="19" t="n">
        <v>0</v>
      </c>
      <c r="K6" s="19" t="n">
        <v>3</v>
      </c>
      <c r="L6" s="19" t="n">
        <v>3</v>
      </c>
      <c r="M6" s="19" t="n">
        <v>3</v>
      </c>
      <c r="N6" s="19" t="n">
        <v>7</v>
      </c>
      <c r="O6" s="19" t="n">
        <v>9</v>
      </c>
      <c r="P6" s="19" t="n">
        <v>5</v>
      </c>
      <c r="Q6" s="19" t="n">
        <v>10</v>
      </c>
      <c r="R6" s="19" t="n">
        <v>13</v>
      </c>
      <c r="S6" s="19" t="n">
        <v>51</v>
      </c>
      <c r="T6" s="19" t="n">
        <v>54</v>
      </c>
      <c r="U6" s="19" t="n">
        <v>77</v>
      </c>
      <c r="V6" s="19" t="n">
        <v>76</v>
      </c>
      <c r="W6" s="19" t="n">
        <v>40</v>
      </c>
      <c r="X6" s="19" t="n">
        <v>15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220</v>
      </c>
      <c r="D7" s="15" t="n">
        <v>0</v>
      </c>
      <c r="E7" s="15" t="n">
        <v>0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0</v>
      </c>
      <c r="K7" s="15" t="n">
        <v>5</v>
      </c>
      <c r="L7" s="15" t="n">
        <v>0</v>
      </c>
      <c r="M7" s="15" t="n">
        <v>4</v>
      </c>
      <c r="N7" s="15" t="n">
        <v>4</v>
      </c>
      <c r="O7" s="15" t="n">
        <v>8</v>
      </c>
      <c r="P7" s="15" t="n">
        <v>9</v>
      </c>
      <c r="Q7" s="15" t="n">
        <v>18</v>
      </c>
      <c r="R7" s="15" t="n">
        <v>25</v>
      </c>
      <c r="S7" s="15" t="n">
        <v>39</v>
      </c>
      <c r="T7" s="15" t="n">
        <v>48</v>
      </c>
      <c r="U7" s="15" t="n">
        <v>36</v>
      </c>
      <c r="V7" s="15" t="n">
        <v>18</v>
      </c>
      <c r="W7" s="15" t="n">
        <v>3</v>
      </c>
      <c r="X7" s="15" t="n">
        <v>1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15</v>
      </c>
      <c r="D8" s="19" t="n">
        <v>0</v>
      </c>
      <c r="E8" s="19" t="n">
        <v>0</v>
      </c>
      <c r="F8" s="19" t="n">
        <v>0</v>
      </c>
      <c r="G8" s="19" t="n">
        <v>1</v>
      </c>
      <c r="H8" s="19" t="n">
        <v>1</v>
      </c>
      <c r="I8" s="19" t="n">
        <v>0</v>
      </c>
      <c r="J8" s="19" t="n">
        <v>0</v>
      </c>
      <c r="K8" s="19" t="n">
        <v>3</v>
      </c>
      <c r="L8" s="19" t="n">
        <v>0</v>
      </c>
      <c r="M8" s="19" t="n">
        <v>3</v>
      </c>
      <c r="N8" s="19" t="n">
        <v>1</v>
      </c>
      <c r="O8" s="19" t="n">
        <v>4</v>
      </c>
      <c r="P8" s="19" t="n">
        <v>7</v>
      </c>
      <c r="Q8" s="19" t="n">
        <v>10</v>
      </c>
      <c r="R8" s="19" t="n">
        <v>18</v>
      </c>
      <c r="S8" s="19" t="n">
        <v>14</v>
      </c>
      <c r="T8" s="19" t="n">
        <v>28</v>
      </c>
      <c r="U8" s="19" t="n">
        <v>19</v>
      </c>
      <c r="V8" s="19" t="n">
        <v>6</v>
      </c>
      <c r="W8" s="19" t="n">
        <v>0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105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2</v>
      </c>
      <c r="L9" s="19" t="n">
        <v>0</v>
      </c>
      <c r="M9" s="19" t="n">
        <v>1</v>
      </c>
      <c r="N9" s="19" t="n">
        <v>3</v>
      </c>
      <c r="O9" s="19" t="n">
        <v>4</v>
      </c>
      <c r="P9" s="19" t="n">
        <v>2</v>
      </c>
      <c r="Q9" s="19" t="n">
        <v>8</v>
      </c>
      <c r="R9" s="19" t="n">
        <v>7</v>
      </c>
      <c r="S9" s="19" t="n">
        <v>25</v>
      </c>
      <c r="T9" s="19" t="n">
        <v>20</v>
      </c>
      <c r="U9" s="19" t="n">
        <v>17</v>
      </c>
      <c r="V9" s="19" t="n">
        <v>12</v>
      </c>
      <c r="W9" s="19" t="n">
        <v>3</v>
      </c>
      <c r="X9" s="19" t="n">
        <v>1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23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2</v>
      </c>
      <c r="N10" s="15" t="n">
        <v>0</v>
      </c>
      <c r="O10" s="15" t="n">
        <v>1</v>
      </c>
      <c r="P10" s="15" t="n">
        <v>1</v>
      </c>
      <c r="Q10" s="15" t="n">
        <v>1</v>
      </c>
      <c r="R10" s="15" t="n">
        <v>4</v>
      </c>
      <c r="S10" s="15" t="n">
        <v>4</v>
      </c>
      <c r="T10" s="15" t="n">
        <v>5</v>
      </c>
      <c r="U10" s="15" t="n">
        <v>4</v>
      </c>
      <c r="V10" s="15" t="n">
        <v>1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5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2</v>
      </c>
      <c r="N11" s="19" t="n">
        <v>0</v>
      </c>
      <c r="O11" s="19" t="n">
        <v>1</v>
      </c>
      <c r="P11" s="19" t="n">
        <v>1</v>
      </c>
      <c r="Q11" s="19" t="n">
        <v>1</v>
      </c>
      <c r="R11" s="19" t="n">
        <v>3</v>
      </c>
      <c r="S11" s="19" t="n">
        <v>2</v>
      </c>
      <c r="T11" s="19" t="n">
        <v>3</v>
      </c>
      <c r="U11" s="19" t="n">
        <v>2</v>
      </c>
      <c r="V11" s="19" t="n">
        <v>0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8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1</v>
      </c>
      <c r="S12" s="19" t="n">
        <v>2</v>
      </c>
      <c r="T12" s="19" t="n">
        <v>2</v>
      </c>
      <c r="U12" s="19" t="n">
        <v>2</v>
      </c>
      <c r="V12" s="19" t="n">
        <v>1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2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1</v>
      </c>
      <c r="Q13" s="15" t="n">
        <v>2</v>
      </c>
      <c r="R13" s="15" t="n">
        <v>2</v>
      </c>
      <c r="S13" s="15" t="n">
        <v>4</v>
      </c>
      <c r="T13" s="15" t="n">
        <v>5</v>
      </c>
      <c r="U13" s="15" t="n">
        <v>6</v>
      </c>
      <c r="V13" s="15" t="n">
        <v>1</v>
      </c>
      <c r="W13" s="15" t="n">
        <v>1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9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1</v>
      </c>
      <c r="Q14" s="19" t="n">
        <v>0</v>
      </c>
      <c r="R14" s="19" t="n">
        <v>2</v>
      </c>
      <c r="S14" s="19" t="n">
        <v>1</v>
      </c>
      <c r="T14" s="19" t="n">
        <v>2</v>
      </c>
      <c r="U14" s="19" t="n">
        <v>3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3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2</v>
      </c>
      <c r="R15" s="19" t="n">
        <v>0</v>
      </c>
      <c r="S15" s="19" t="n">
        <v>3</v>
      </c>
      <c r="T15" s="19" t="n">
        <v>3</v>
      </c>
      <c r="U15" s="19" t="n">
        <v>3</v>
      </c>
      <c r="V15" s="19" t="n">
        <v>1</v>
      </c>
      <c r="W15" s="19" t="n">
        <v>1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5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1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3</v>
      </c>
      <c r="U16" s="15" t="n">
        <v>1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2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2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1</v>
      </c>
      <c r="U18" s="19" t="n">
        <v>1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27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1</v>
      </c>
      <c r="O19" s="15" t="n">
        <f aca="false">O13+O16</f>
        <v>0</v>
      </c>
      <c r="P19" s="15" t="n">
        <f aca="false">P13+P16</f>
        <v>1</v>
      </c>
      <c r="Q19" s="15" t="n">
        <f aca="false">Q13+Q16</f>
        <v>2</v>
      </c>
      <c r="R19" s="15" t="n">
        <f aca="false">R13+R16</f>
        <v>2</v>
      </c>
      <c r="S19" s="15" t="n">
        <f aca="false">S13+S16</f>
        <v>4</v>
      </c>
      <c r="T19" s="15" t="n">
        <f aca="false">T13+T16</f>
        <v>8</v>
      </c>
      <c r="U19" s="15" t="n">
        <f aca="false">U13+U16</f>
        <v>7</v>
      </c>
      <c r="V19" s="15" t="n">
        <f aca="false">V13+V16</f>
        <v>1</v>
      </c>
      <c r="W19" s="15" t="n">
        <f aca="false">W13+W16</f>
        <v>1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2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1</v>
      </c>
      <c r="O20" s="19" t="n">
        <f aca="false">O14+O17</f>
        <v>0</v>
      </c>
      <c r="P20" s="19" t="n">
        <f aca="false">P14+P17</f>
        <v>1</v>
      </c>
      <c r="Q20" s="19" t="n">
        <f aca="false">Q14+Q17</f>
        <v>0</v>
      </c>
      <c r="R20" s="19" t="n">
        <f aca="false">R14+R17</f>
        <v>2</v>
      </c>
      <c r="S20" s="19" t="n">
        <f aca="false">S14+S17</f>
        <v>1</v>
      </c>
      <c r="T20" s="19" t="n">
        <f aca="false">T14+T17</f>
        <v>4</v>
      </c>
      <c r="U20" s="19" t="n">
        <f aca="false">U14+U17</f>
        <v>3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5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0</v>
      </c>
      <c r="Q21" s="19" t="n">
        <f aca="false">Q15+Q18</f>
        <v>2</v>
      </c>
      <c r="R21" s="19" t="n">
        <f aca="false">R15+R18</f>
        <v>0</v>
      </c>
      <c r="S21" s="19" t="n">
        <f aca="false">S15+S18</f>
        <v>3</v>
      </c>
      <c r="T21" s="19" t="n">
        <f aca="false">T15+T18</f>
        <v>4</v>
      </c>
      <c r="U21" s="19" t="n">
        <f aca="false">U15+U18</f>
        <v>4</v>
      </c>
      <c r="V21" s="19" t="n">
        <f aca="false">V15+V18</f>
        <v>1</v>
      </c>
      <c r="W21" s="19" t="n">
        <f aca="false">W15+W18</f>
        <v>1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37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</v>
      </c>
      <c r="N22" s="15" t="n">
        <v>1</v>
      </c>
      <c r="O22" s="15" t="n">
        <v>0</v>
      </c>
      <c r="P22" s="15" t="n">
        <v>1</v>
      </c>
      <c r="Q22" s="15" t="n">
        <v>6</v>
      </c>
      <c r="R22" s="15" t="n">
        <v>6</v>
      </c>
      <c r="S22" s="15" t="n">
        <v>4</v>
      </c>
      <c r="T22" s="15" t="n">
        <v>9</v>
      </c>
      <c r="U22" s="15" t="n">
        <v>6</v>
      </c>
      <c r="V22" s="15" t="n">
        <v>3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24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0</v>
      </c>
      <c r="O23" s="19" t="n">
        <v>0</v>
      </c>
      <c r="P23" s="19" t="n">
        <v>1</v>
      </c>
      <c r="Q23" s="19" t="n">
        <v>6</v>
      </c>
      <c r="R23" s="19" t="n">
        <v>4</v>
      </c>
      <c r="S23" s="19" t="n">
        <v>2</v>
      </c>
      <c r="T23" s="19" t="n">
        <v>7</v>
      </c>
      <c r="U23" s="19" t="n">
        <v>3</v>
      </c>
      <c r="V23" s="19" t="n">
        <v>0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1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0</v>
      </c>
      <c r="R24" s="19" t="n">
        <v>2</v>
      </c>
      <c r="S24" s="19" t="n">
        <v>2</v>
      </c>
      <c r="T24" s="19" t="n">
        <v>2</v>
      </c>
      <c r="U24" s="19" t="n">
        <v>3</v>
      </c>
      <c r="V24" s="19" t="n">
        <v>3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2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2</v>
      </c>
      <c r="L25" s="15" t="n">
        <v>0</v>
      </c>
      <c r="M25" s="15" t="n">
        <v>0</v>
      </c>
      <c r="N25" s="15" t="n">
        <v>1</v>
      </c>
      <c r="O25" s="15" t="n">
        <v>1</v>
      </c>
      <c r="P25" s="15" t="n">
        <v>1</v>
      </c>
      <c r="Q25" s="15" t="n">
        <v>2</v>
      </c>
      <c r="R25" s="15" t="n">
        <v>0</v>
      </c>
      <c r="S25" s="15" t="n">
        <v>1</v>
      </c>
      <c r="T25" s="15" t="n">
        <v>1</v>
      </c>
      <c r="U25" s="15" t="n">
        <v>0</v>
      </c>
      <c r="V25" s="15" t="n">
        <v>3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1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2</v>
      </c>
      <c r="L27" s="19" t="n">
        <v>0</v>
      </c>
      <c r="M27" s="19" t="n">
        <v>0</v>
      </c>
      <c r="N27" s="19" t="n">
        <v>1</v>
      </c>
      <c r="O27" s="19" t="n">
        <v>1</v>
      </c>
      <c r="P27" s="19" t="n">
        <v>1</v>
      </c>
      <c r="Q27" s="19" t="n">
        <v>2</v>
      </c>
      <c r="R27" s="19" t="n">
        <v>0</v>
      </c>
      <c r="S27" s="19" t="n">
        <v>1</v>
      </c>
      <c r="T27" s="19" t="n">
        <v>1</v>
      </c>
      <c r="U27" s="19" t="n">
        <v>0</v>
      </c>
      <c r="V27" s="19" t="n">
        <v>3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1</v>
      </c>
      <c r="N28" s="15" t="n">
        <v>1</v>
      </c>
      <c r="O28" s="15" t="n">
        <v>1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3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1</v>
      </c>
      <c r="N30" s="29" t="n">
        <v>1</v>
      </c>
      <c r="O30" s="29" t="n">
        <v>1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792</v>
      </c>
      <c r="D4" s="15" t="n">
        <v>2</v>
      </c>
      <c r="E4" s="15" t="n">
        <v>0</v>
      </c>
      <c r="F4" s="15" t="n">
        <v>1</v>
      </c>
      <c r="G4" s="15" t="n">
        <v>1</v>
      </c>
      <c r="H4" s="15" t="n">
        <v>0</v>
      </c>
      <c r="I4" s="15" t="n">
        <v>2</v>
      </c>
      <c r="J4" s="15" t="n">
        <v>4</v>
      </c>
      <c r="K4" s="15" t="n">
        <v>3</v>
      </c>
      <c r="L4" s="15" t="n">
        <v>4</v>
      </c>
      <c r="M4" s="15" t="n">
        <v>6</v>
      </c>
      <c r="N4" s="15" t="n">
        <v>23</v>
      </c>
      <c r="O4" s="15" t="n">
        <v>16</v>
      </c>
      <c r="P4" s="15" t="n">
        <v>15</v>
      </c>
      <c r="Q4" s="15" t="n">
        <v>52</v>
      </c>
      <c r="R4" s="15" t="n">
        <v>78</v>
      </c>
      <c r="S4" s="15" t="n">
        <v>118</v>
      </c>
      <c r="T4" s="15" t="n">
        <v>143</v>
      </c>
      <c r="U4" s="15" t="n">
        <v>162</v>
      </c>
      <c r="V4" s="15" t="n">
        <v>106</v>
      </c>
      <c r="W4" s="15" t="n">
        <v>46</v>
      </c>
      <c r="X4" s="15" t="n">
        <v>10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447</v>
      </c>
      <c r="D5" s="19" t="n">
        <v>2</v>
      </c>
      <c r="E5" s="19" t="n">
        <v>0</v>
      </c>
      <c r="F5" s="19" t="n">
        <v>0</v>
      </c>
      <c r="G5" s="19" t="n">
        <v>1</v>
      </c>
      <c r="H5" s="19" t="n">
        <v>0</v>
      </c>
      <c r="I5" s="19" t="n">
        <v>1</v>
      </c>
      <c r="J5" s="19" t="n">
        <v>3</v>
      </c>
      <c r="K5" s="19" t="n">
        <v>3</v>
      </c>
      <c r="L5" s="19" t="n">
        <v>2</v>
      </c>
      <c r="M5" s="19" t="n">
        <v>5</v>
      </c>
      <c r="N5" s="19" t="n">
        <v>15</v>
      </c>
      <c r="O5" s="19" t="n">
        <v>12</v>
      </c>
      <c r="P5" s="19" t="n">
        <v>11</v>
      </c>
      <c r="Q5" s="19" t="n">
        <v>38</v>
      </c>
      <c r="R5" s="19" t="n">
        <v>56</v>
      </c>
      <c r="S5" s="19" t="n">
        <v>71</v>
      </c>
      <c r="T5" s="19" t="n">
        <v>87</v>
      </c>
      <c r="U5" s="19" t="n">
        <v>92</v>
      </c>
      <c r="V5" s="19" t="n">
        <v>37</v>
      </c>
      <c r="W5" s="19" t="n">
        <v>10</v>
      </c>
      <c r="X5" s="19" t="n">
        <v>1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345</v>
      </c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1</v>
      </c>
      <c r="J6" s="19" t="n">
        <v>1</v>
      </c>
      <c r="K6" s="19" t="n">
        <v>0</v>
      </c>
      <c r="L6" s="19" t="n">
        <v>2</v>
      </c>
      <c r="M6" s="19" t="n">
        <v>1</v>
      </c>
      <c r="N6" s="19" t="n">
        <v>8</v>
      </c>
      <c r="O6" s="19" t="n">
        <v>4</v>
      </c>
      <c r="P6" s="19" t="n">
        <v>4</v>
      </c>
      <c r="Q6" s="19" t="n">
        <v>14</v>
      </c>
      <c r="R6" s="19" t="n">
        <v>22</v>
      </c>
      <c r="S6" s="19" t="n">
        <v>47</v>
      </c>
      <c r="T6" s="19" t="n">
        <v>56</v>
      </c>
      <c r="U6" s="19" t="n">
        <v>70</v>
      </c>
      <c r="V6" s="19" t="n">
        <v>69</v>
      </c>
      <c r="W6" s="19" t="n">
        <v>36</v>
      </c>
      <c r="X6" s="19" t="n">
        <v>9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244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1</v>
      </c>
      <c r="L7" s="15" t="n">
        <v>2</v>
      </c>
      <c r="M7" s="15" t="n">
        <v>2</v>
      </c>
      <c r="N7" s="15" t="n">
        <v>12</v>
      </c>
      <c r="O7" s="15" t="n">
        <v>3</v>
      </c>
      <c r="P7" s="15" t="n">
        <v>8</v>
      </c>
      <c r="Q7" s="15" t="n">
        <v>25</v>
      </c>
      <c r="R7" s="15" t="n">
        <v>35</v>
      </c>
      <c r="S7" s="15" t="n">
        <v>49</v>
      </c>
      <c r="T7" s="15" t="n">
        <v>41</v>
      </c>
      <c r="U7" s="15" t="n">
        <v>39</v>
      </c>
      <c r="V7" s="15" t="n">
        <v>18</v>
      </c>
      <c r="W7" s="15" t="n">
        <v>7</v>
      </c>
      <c r="X7" s="15" t="n">
        <v>2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47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1</v>
      </c>
      <c r="L8" s="19" t="n">
        <v>1</v>
      </c>
      <c r="M8" s="19" t="n">
        <v>1</v>
      </c>
      <c r="N8" s="19" t="n">
        <v>5</v>
      </c>
      <c r="O8" s="19" t="n">
        <v>3</v>
      </c>
      <c r="P8" s="19" t="n">
        <v>6</v>
      </c>
      <c r="Q8" s="19" t="n">
        <v>17</v>
      </c>
      <c r="R8" s="19" t="n">
        <v>27</v>
      </c>
      <c r="S8" s="19" t="n">
        <v>26</v>
      </c>
      <c r="T8" s="19" t="n">
        <v>26</v>
      </c>
      <c r="U8" s="19" t="n">
        <v>22</v>
      </c>
      <c r="V8" s="19" t="n">
        <v>9</v>
      </c>
      <c r="W8" s="19" t="n">
        <v>3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97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1</v>
      </c>
      <c r="M9" s="19" t="n">
        <v>1</v>
      </c>
      <c r="N9" s="19" t="n">
        <v>7</v>
      </c>
      <c r="O9" s="19" t="n">
        <v>0</v>
      </c>
      <c r="P9" s="19" t="n">
        <v>2</v>
      </c>
      <c r="Q9" s="19" t="n">
        <v>8</v>
      </c>
      <c r="R9" s="19" t="n">
        <v>8</v>
      </c>
      <c r="S9" s="19" t="n">
        <v>23</v>
      </c>
      <c r="T9" s="19" t="n">
        <v>15</v>
      </c>
      <c r="U9" s="19" t="n">
        <v>17</v>
      </c>
      <c r="V9" s="19" t="n">
        <v>9</v>
      </c>
      <c r="W9" s="19" t="n">
        <v>4</v>
      </c>
      <c r="X9" s="19" t="n">
        <v>2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32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3</v>
      </c>
      <c r="O10" s="15" t="n">
        <v>0</v>
      </c>
      <c r="P10" s="15" t="n">
        <v>1</v>
      </c>
      <c r="Q10" s="15" t="n">
        <v>1</v>
      </c>
      <c r="R10" s="15" t="n">
        <v>4</v>
      </c>
      <c r="S10" s="15" t="n">
        <v>7</v>
      </c>
      <c r="T10" s="15" t="n">
        <v>6</v>
      </c>
      <c r="U10" s="15" t="n">
        <v>5</v>
      </c>
      <c r="V10" s="15" t="n">
        <v>3</v>
      </c>
      <c r="W10" s="15" t="n">
        <v>1</v>
      </c>
      <c r="X10" s="15" t="n">
        <v>1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2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</v>
      </c>
      <c r="O11" s="19" t="n">
        <v>0</v>
      </c>
      <c r="P11" s="19" t="n">
        <v>1</v>
      </c>
      <c r="Q11" s="19" t="n">
        <v>1</v>
      </c>
      <c r="R11" s="19" t="n">
        <v>3</v>
      </c>
      <c r="S11" s="19" t="n">
        <v>5</v>
      </c>
      <c r="T11" s="19" t="n">
        <v>4</v>
      </c>
      <c r="U11" s="19" t="n">
        <v>4</v>
      </c>
      <c r="V11" s="19" t="n">
        <v>1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2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2</v>
      </c>
      <c r="O12" s="19" t="n">
        <v>0</v>
      </c>
      <c r="P12" s="19" t="n">
        <v>0</v>
      </c>
      <c r="Q12" s="19" t="n">
        <v>0</v>
      </c>
      <c r="R12" s="19" t="n">
        <v>1</v>
      </c>
      <c r="S12" s="19" t="n">
        <v>2</v>
      </c>
      <c r="T12" s="19" t="n">
        <v>2</v>
      </c>
      <c r="U12" s="19" t="n">
        <v>1</v>
      </c>
      <c r="V12" s="19" t="n">
        <v>2</v>
      </c>
      <c r="W12" s="19" t="n">
        <v>1</v>
      </c>
      <c r="X12" s="19" t="n">
        <v>1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27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0</v>
      </c>
      <c r="N13" s="15" t="n">
        <v>1</v>
      </c>
      <c r="O13" s="15" t="n">
        <v>1</v>
      </c>
      <c r="P13" s="15" t="n">
        <v>0</v>
      </c>
      <c r="Q13" s="15" t="n">
        <v>6</v>
      </c>
      <c r="R13" s="15" t="n">
        <v>8</v>
      </c>
      <c r="S13" s="15" t="n">
        <v>2</v>
      </c>
      <c r="T13" s="15" t="n">
        <v>3</v>
      </c>
      <c r="U13" s="15" t="n">
        <v>2</v>
      </c>
      <c r="V13" s="15" t="n">
        <v>2</v>
      </c>
      <c r="W13" s="15" t="n">
        <v>0</v>
      </c>
      <c r="X13" s="15" t="n">
        <v>1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3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1</v>
      </c>
      <c r="P14" s="19" t="n">
        <v>0</v>
      </c>
      <c r="Q14" s="19" t="n">
        <v>1</v>
      </c>
      <c r="R14" s="19" t="n">
        <v>5</v>
      </c>
      <c r="S14" s="19" t="n">
        <v>1</v>
      </c>
      <c r="T14" s="19" t="n">
        <v>3</v>
      </c>
      <c r="U14" s="19" t="n">
        <v>0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5</v>
      </c>
      <c r="R15" s="19" t="n">
        <v>3</v>
      </c>
      <c r="S15" s="19" t="n">
        <v>1</v>
      </c>
      <c r="T15" s="19" t="n">
        <v>0</v>
      </c>
      <c r="U15" s="19" t="n">
        <v>2</v>
      </c>
      <c r="V15" s="19" t="n">
        <v>2</v>
      </c>
      <c r="W15" s="19" t="n">
        <v>0</v>
      </c>
      <c r="X15" s="19" t="n">
        <v>1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15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1</v>
      </c>
      <c r="N16" s="15" t="n">
        <v>0</v>
      </c>
      <c r="O16" s="15" t="n">
        <v>0</v>
      </c>
      <c r="P16" s="15" t="n">
        <v>0</v>
      </c>
      <c r="Q16" s="15" t="n">
        <v>2</v>
      </c>
      <c r="R16" s="15" t="n">
        <v>0</v>
      </c>
      <c r="S16" s="15" t="n">
        <v>2</v>
      </c>
      <c r="T16" s="15" t="n">
        <v>4</v>
      </c>
      <c r="U16" s="15" t="n">
        <v>5</v>
      </c>
      <c r="V16" s="15" t="n">
        <v>1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7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2</v>
      </c>
      <c r="R17" s="19" t="n">
        <v>0</v>
      </c>
      <c r="S17" s="19" t="n">
        <v>1</v>
      </c>
      <c r="T17" s="19" t="n">
        <v>1</v>
      </c>
      <c r="U17" s="19" t="n">
        <v>2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8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1</v>
      </c>
      <c r="T18" s="19" t="n">
        <v>3</v>
      </c>
      <c r="U18" s="19" t="n">
        <v>3</v>
      </c>
      <c r="V18" s="19" t="n">
        <v>1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42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1</v>
      </c>
      <c r="M19" s="15" t="n">
        <f aca="false">M13+M16</f>
        <v>1</v>
      </c>
      <c r="N19" s="15" t="n">
        <f aca="false">N13+N16</f>
        <v>1</v>
      </c>
      <c r="O19" s="15" t="n">
        <f aca="false">O13+O16</f>
        <v>1</v>
      </c>
      <c r="P19" s="15" t="n">
        <f aca="false">P13+P16</f>
        <v>0</v>
      </c>
      <c r="Q19" s="15" t="n">
        <f aca="false">Q13+Q16</f>
        <v>8</v>
      </c>
      <c r="R19" s="15" t="n">
        <f aca="false">R13+R16</f>
        <v>8</v>
      </c>
      <c r="S19" s="15" t="n">
        <f aca="false">S13+S16</f>
        <v>4</v>
      </c>
      <c r="T19" s="15" t="n">
        <f aca="false">T13+T16</f>
        <v>7</v>
      </c>
      <c r="U19" s="15" t="n">
        <f aca="false">U13+U16</f>
        <v>7</v>
      </c>
      <c r="V19" s="15" t="n">
        <f aca="false">V13+V16</f>
        <v>3</v>
      </c>
      <c r="W19" s="15" t="n">
        <f aca="false">W13+W16</f>
        <v>0</v>
      </c>
      <c r="X19" s="15" t="n">
        <f aca="false">X13+X16</f>
        <v>1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20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1</v>
      </c>
      <c r="M20" s="19" t="n">
        <f aca="false">M14+M17</f>
        <v>1</v>
      </c>
      <c r="N20" s="19" t="n">
        <f aca="false">N14+N17</f>
        <v>1</v>
      </c>
      <c r="O20" s="19" t="n">
        <f aca="false">O14+O17</f>
        <v>1</v>
      </c>
      <c r="P20" s="19" t="n">
        <f aca="false">P14+P17</f>
        <v>0</v>
      </c>
      <c r="Q20" s="19" t="n">
        <f aca="false">Q14+Q17</f>
        <v>3</v>
      </c>
      <c r="R20" s="19" t="n">
        <f aca="false">R14+R17</f>
        <v>5</v>
      </c>
      <c r="S20" s="19" t="n">
        <f aca="false">S14+S17</f>
        <v>2</v>
      </c>
      <c r="T20" s="19" t="n">
        <f aca="false">T14+T17</f>
        <v>4</v>
      </c>
      <c r="U20" s="19" t="n">
        <f aca="false">U14+U17</f>
        <v>2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22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0</v>
      </c>
      <c r="Q21" s="19" t="n">
        <f aca="false">Q15+Q18</f>
        <v>5</v>
      </c>
      <c r="R21" s="19" t="n">
        <f aca="false">R15+R18</f>
        <v>3</v>
      </c>
      <c r="S21" s="19" t="n">
        <f aca="false">S15+S18</f>
        <v>2</v>
      </c>
      <c r="T21" s="19" t="n">
        <f aca="false">T15+T18</f>
        <v>3</v>
      </c>
      <c r="U21" s="19" t="n">
        <f aca="false">U15+U18</f>
        <v>5</v>
      </c>
      <c r="V21" s="19" t="n">
        <f aca="false">V15+V18</f>
        <v>3</v>
      </c>
      <c r="W21" s="19" t="n">
        <f aca="false">W15+W18</f>
        <v>0</v>
      </c>
      <c r="X21" s="19" t="n">
        <f aca="false">X15+X18</f>
        <v>1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52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1</v>
      </c>
      <c r="L22" s="15" t="n">
        <v>0</v>
      </c>
      <c r="M22" s="15" t="n">
        <v>0</v>
      </c>
      <c r="N22" s="15" t="n">
        <v>2</v>
      </c>
      <c r="O22" s="15" t="n">
        <v>1</v>
      </c>
      <c r="P22" s="15" t="n">
        <v>1</v>
      </c>
      <c r="Q22" s="15" t="n">
        <v>3</v>
      </c>
      <c r="R22" s="15" t="n">
        <v>8</v>
      </c>
      <c r="S22" s="15" t="n">
        <v>13</v>
      </c>
      <c r="T22" s="15" t="n">
        <v>8</v>
      </c>
      <c r="U22" s="15" t="n">
        <v>10</v>
      </c>
      <c r="V22" s="15" t="n">
        <v>4</v>
      </c>
      <c r="W22" s="15" t="n">
        <v>1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35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1</v>
      </c>
      <c r="L23" s="19" t="n">
        <v>0</v>
      </c>
      <c r="M23" s="19" t="n">
        <v>0</v>
      </c>
      <c r="N23" s="19" t="n">
        <v>2</v>
      </c>
      <c r="O23" s="19" t="n">
        <v>1</v>
      </c>
      <c r="P23" s="19" t="n">
        <v>0</v>
      </c>
      <c r="Q23" s="19" t="n">
        <v>3</v>
      </c>
      <c r="R23" s="19" t="n">
        <v>7</v>
      </c>
      <c r="S23" s="19" t="n">
        <v>6</v>
      </c>
      <c r="T23" s="19" t="n">
        <v>6</v>
      </c>
      <c r="U23" s="19" t="n">
        <v>7</v>
      </c>
      <c r="V23" s="19" t="n">
        <v>2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17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1</v>
      </c>
      <c r="Q24" s="19" t="n">
        <v>0</v>
      </c>
      <c r="R24" s="19" t="n">
        <v>1</v>
      </c>
      <c r="S24" s="19" t="n">
        <v>7</v>
      </c>
      <c r="T24" s="19" t="n">
        <v>2</v>
      </c>
      <c r="U24" s="19" t="n">
        <v>3</v>
      </c>
      <c r="V24" s="19" t="n">
        <v>2</v>
      </c>
      <c r="W24" s="19" t="n">
        <v>1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1</v>
      </c>
      <c r="M25" s="15" t="n">
        <v>0</v>
      </c>
      <c r="N25" s="15" t="n">
        <v>2</v>
      </c>
      <c r="O25" s="15" t="n">
        <v>0</v>
      </c>
      <c r="P25" s="15" t="n">
        <v>1</v>
      </c>
      <c r="Q25" s="15" t="n">
        <v>0</v>
      </c>
      <c r="R25" s="15" t="n">
        <v>2</v>
      </c>
      <c r="S25" s="15" t="n">
        <v>1</v>
      </c>
      <c r="T25" s="15" t="n">
        <v>0</v>
      </c>
      <c r="U25" s="15" t="n">
        <v>2</v>
      </c>
      <c r="V25" s="15" t="n">
        <v>0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1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1</v>
      </c>
      <c r="M27" s="19" t="n">
        <v>0</v>
      </c>
      <c r="N27" s="19" t="n">
        <v>2</v>
      </c>
      <c r="O27" s="19" t="n">
        <v>0</v>
      </c>
      <c r="P27" s="19" t="n">
        <v>1</v>
      </c>
      <c r="Q27" s="19" t="n">
        <v>0</v>
      </c>
      <c r="R27" s="19" t="n">
        <v>2</v>
      </c>
      <c r="S27" s="19" t="n">
        <v>1</v>
      </c>
      <c r="T27" s="19" t="n">
        <v>0</v>
      </c>
      <c r="U27" s="19" t="n">
        <v>2</v>
      </c>
      <c r="V27" s="19" t="n">
        <v>0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1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1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1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8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815</v>
      </c>
      <c r="D4" s="15" t="n">
        <v>1</v>
      </c>
      <c r="E4" s="15" t="n">
        <v>0</v>
      </c>
      <c r="F4" s="15" t="n">
        <v>0</v>
      </c>
      <c r="G4" s="15" t="n">
        <v>2</v>
      </c>
      <c r="H4" s="15" t="n">
        <v>0</v>
      </c>
      <c r="I4" s="15" t="n">
        <v>3</v>
      </c>
      <c r="J4" s="15" t="n">
        <v>3</v>
      </c>
      <c r="K4" s="15" t="n">
        <v>0</v>
      </c>
      <c r="L4" s="15" t="n">
        <v>2</v>
      </c>
      <c r="M4" s="15" t="n">
        <v>9</v>
      </c>
      <c r="N4" s="15" t="n">
        <v>12</v>
      </c>
      <c r="O4" s="15" t="n">
        <v>20</v>
      </c>
      <c r="P4" s="15" t="n">
        <v>26</v>
      </c>
      <c r="Q4" s="15" t="n">
        <v>36</v>
      </c>
      <c r="R4" s="15" t="n">
        <v>63</v>
      </c>
      <c r="S4" s="15" t="n">
        <v>119</v>
      </c>
      <c r="T4" s="15" t="n">
        <v>133</v>
      </c>
      <c r="U4" s="15" t="n">
        <v>193</v>
      </c>
      <c r="V4" s="15" t="n">
        <v>122</v>
      </c>
      <c r="W4" s="15" t="n">
        <v>60</v>
      </c>
      <c r="X4" s="15" t="n">
        <v>11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419</v>
      </c>
      <c r="D5" s="19" t="n">
        <v>0</v>
      </c>
      <c r="E5" s="19" t="n">
        <v>0</v>
      </c>
      <c r="F5" s="19" t="n">
        <v>0</v>
      </c>
      <c r="G5" s="19" t="n">
        <v>2</v>
      </c>
      <c r="H5" s="19" t="n">
        <v>0</v>
      </c>
      <c r="I5" s="19" t="n">
        <v>0</v>
      </c>
      <c r="J5" s="19" t="n">
        <v>3</v>
      </c>
      <c r="K5" s="19" t="n">
        <v>0</v>
      </c>
      <c r="L5" s="19" t="n">
        <v>2</v>
      </c>
      <c r="M5" s="19" t="n">
        <v>6</v>
      </c>
      <c r="N5" s="19" t="n">
        <v>7</v>
      </c>
      <c r="O5" s="19" t="n">
        <v>13</v>
      </c>
      <c r="P5" s="19" t="n">
        <v>18</v>
      </c>
      <c r="Q5" s="19" t="n">
        <v>28</v>
      </c>
      <c r="R5" s="19" t="n">
        <v>38</v>
      </c>
      <c r="S5" s="19" t="n">
        <v>79</v>
      </c>
      <c r="T5" s="19" t="n">
        <v>76</v>
      </c>
      <c r="U5" s="19" t="n">
        <v>86</v>
      </c>
      <c r="V5" s="19" t="n">
        <v>48</v>
      </c>
      <c r="W5" s="19" t="n">
        <v>12</v>
      </c>
      <c r="X5" s="19" t="n">
        <v>1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396</v>
      </c>
      <c r="D6" s="19" t="n">
        <v>1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3</v>
      </c>
      <c r="J6" s="19" t="n">
        <v>0</v>
      </c>
      <c r="K6" s="19" t="n">
        <v>0</v>
      </c>
      <c r="L6" s="19" t="n">
        <v>0</v>
      </c>
      <c r="M6" s="19" t="n">
        <v>3</v>
      </c>
      <c r="N6" s="19" t="n">
        <v>5</v>
      </c>
      <c r="O6" s="19" t="n">
        <v>7</v>
      </c>
      <c r="P6" s="19" t="n">
        <v>8</v>
      </c>
      <c r="Q6" s="19" t="n">
        <v>8</v>
      </c>
      <c r="R6" s="19" t="n">
        <v>25</v>
      </c>
      <c r="S6" s="19" t="n">
        <v>40</v>
      </c>
      <c r="T6" s="19" t="n">
        <v>57</v>
      </c>
      <c r="U6" s="19" t="n">
        <v>107</v>
      </c>
      <c r="V6" s="19" t="n">
        <v>74</v>
      </c>
      <c r="W6" s="19" t="n">
        <v>48</v>
      </c>
      <c r="X6" s="19" t="n">
        <v>10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18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1</v>
      </c>
      <c r="J7" s="15" t="n">
        <v>0</v>
      </c>
      <c r="K7" s="15" t="n">
        <v>0</v>
      </c>
      <c r="L7" s="15" t="n">
        <v>0</v>
      </c>
      <c r="M7" s="15" t="n">
        <v>6</v>
      </c>
      <c r="N7" s="15" t="n">
        <v>1</v>
      </c>
      <c r="O7" s="15" t="n">
        <v>7</v>
      </c>
      <c r="P7" s="15" t="n">
        <v>9</v>
      </c>
      <c r="Q7" s="15" t="n">
        <v>13</v>
      </c>
      <c r="R7" s="15" t="n">
        <v>31</v>
      </c>
      <c r="S7" s="15" t="n">
        <v>36</v>
      </c>
      <c r="T7" s="15" t="n">
        <v>33</v>
      </c>
      <c r="U7" s="15" t="n">
        <v>33</v>
      </c>
      <c r="V7" s="15" t="n">
        <v>15</v>
      </c>
      <c r="W7" s="15" t="n">
        <v>3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14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3</v>
      </c>
      <c r="N8" s="19" t="n">
        <v>0</v>
      </c>
      <c r="O8" s="19" t="n">
        <v>4</v>
      </c>
      <c r="P8" s="19" t="n">
        <v>5</v>
      </c>
      <c r="Q8" s="19" t="n">
        <v>10</v>
      </c>
      <c r="R8" s="19" t="n">
        <v>20</v>
      </c>
      <c r="S8" s="19" t="n">
        <v>23</v>
      </c>
      <c r="T8" s="19" t="n">
        <v>21</v>
      </c>
      <c r="U8" s="19" t="n">
        <v>18</v>
      </c>
      <c r="V8" s="19" t="n">
        <v>10</v>
      </c>
      <c r="W8" s="19" t="n">
        <v>0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74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1</v>
      </c>
      <c r="J9" s="19" t="n">
        <v>0</v>
      </c>
      <c r="K9" s="19" t="n">
        <v>0</v>
      </c>
      <c r="L9" s="19" t="n">
        <v>0</v>
      </c>
      <c r="M9" s="19" t="n">
        <v>3</v>
      </c>
      <c r="N9" s="19" t="n">
        <v>1</v>
      </c>
      <c r="O9" s="19" t="n">
        <v>3</v>
      </c>
      <c r="P9" s="19" t="n">
        <v>4</v>
      </c>
      <c r="Q9" s="19" t="n">
        <v>3</v>
      </c>
      <c r="R9" s="19" t="n">
        <v>11</v>
      </c>
      <c r="S9" s="19" t="n">
        <v>13</v>
      </c>
      <c r="T9" s="19" t="n">
        <v>12</v>
      </c>
      <c r="U9" s="19" t="n">
        <v>15</v>
      </c>
      <c r="V9" s="19" t="n">
        <v>5</v>
      </c>
      <c r="W9" s="19" t="n">
        <v>3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2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2</v>
      </c>
      <c r="Q10" s="15" t="n">
        <v>0</v>
      </c>
      <c r="R10" s="15" t="n">
        <v>6</v>
      </c>
      <c r="S10" s="15" t="n">
        <v>5</v>
      </c>
      <c r="T10" s="15" t="n">
        <v>3</v>
      </c>
      <c r="U10" s="15" t="n">
        <v>3</v>
      </c>
      <c r="V10" s="15" t="n">
        <v>1</v>
      </c>
      <c r="W10" s="15" t="n">
        <v>1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7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2</v>
      </c>
      <c r="Q11" s="19" t="n">
        <v>0</v>
      </c>
      <c r="R11" s="19" t="n">
        <v>5</v>
      </c>
      <c r="S11" s="19" t="n">
        <v>5</v>
      </c>
      <c r="T11" s="19" t="n">
        <v>2</v>
      </c>
      <c r="U11" s="19" t="n">
        <v>2</v>
      </c>
      <c r="V11" s="19" t="n">
        <v>1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1</v>
      </c>
      <c r="S12" s="19" t="n">
        <v>0</v>
      </c>
      <c r="T12" s="19" t="n">
        <v>1</v>
      </c>
      <c r="U12" s="19" t="n">
        <v>1</v>
      </c>
      <c r="V12" s="19" t="n">
        <v>0</v>
      </c>
      <c r="W12" s="19" t="n">
        <v>1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</v>
      </c>
      <c r="N13" s="15" t="n">
        <v>0</v>
      </c>
      <c r="O13" s="15" t="n">
        <v>1</v>
      </c>
      <c r="P13" s="15" t="n">
        <v>1</v>
      </c>
      <c r="Q13" s="15" t="n">
        <v>1</v>
      </c>
      <c r="R13" s="15" t="n">
        <v>2</v>
      </c>
      <c r="S13" s="15" t="n">
        <v>1</v>
      </c>
      <c r="T13" s="15" t="n">
        <v>1</v>
      </c>
      <c r="U13" s="15" t="n">
        <v>2</v>
      </c>
      <c r="V13" s="15" t="n">
        <v>2</v>
      </c>
      <c r="W13" s="15" t="n">
        <v>0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9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1</v>
      </c>
      <c r="Q14" s="19" t="n">
        <v>1</v>
      </c>
      <c r="R14" s="19" t="n">
        <v>2</v>
      </c>
      <c r="S14" s="19" t="n">
        <v>0</v>
      </c>
      <c r="T14" s="19" t="n">
        <v>1</v>
      </c>
      <c r="U14" s="19" t="n">
        <v>2</v>
      </c>
      <c r="V14" s="19" t="n">
        <v>2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3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</v>
      </c>
      <c r="N15" s="19" t="n">
        <v>0</v>
      </c>
      <c r="O15" s="19" t="n">
        <v>1</v>
      </c>
      <c r="P15" s="19" t="n">
        <v>0</v>
      </c>
      <c r="Q15" s="19" t="n">
        <v>0</v>
      </c>
      <c r="R15" s="19" t="n">
        <v>0</v>
      </c>
      <c r="S15" s="19" t="n">
        <v>1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13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1</v>
      </c>
      <c r="P16" s="15" t="n">
        <v>0</v>
      </c>
      <c r="Q16" s="15" t="n">
        <v>2</v>
      </c>
      <c r="R16" s="15" t="n">
        <v>0</v>
      </c>
      <c r="S16" s="15" t="n">
        <v>4</v>
      </c>
      <c r="T16" s="15" t="n">
        <v>3</v>
      </c>
      <c r="U16" s="15" t="n">
        <v>2</v>
      </c>
      <c r="V16" s="15" t="n">
        <v>1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7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1</v>
      </c>
      <c r="R17" s="19" t="n">
        <v>0</v>
      </c>
      <c r="S17" s="19" t="n">
        <v>2</v>
      </c>
      <c r="T17" s="19" t="n">
        <v>1</v>
      </c>
      <c r="U17" s="19" t="n">
        <v>2</v>
      </c>
      <c r="V17" s="19" t="n">
        <v>1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6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1</v>
      </c>
      <c r="R18" s="19" t="n">
        <v>0</v>
      </c>
      <c r="S18" s="19" t="n">
        <v>2</v>
      </c>
      <c r="T18" s="19" t="n">
        <v>2</v>
      </c>
      <c r="U18" s="19" t="n">
        <v>0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25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1</v>
      </c>
      <c r="N19" s="15" t="n">
        <f aca="false">N13+N16</f>
        <v>0</v>
      </c>
      <c r="O19" s="15" t="n">
        <f aca="false">O13+O16</f>
        <v>2</v>
      </c>
      <c r="P19" s="15" t="n">
        <f aca="false">P13+P16</f>
        <v>1</v>
      </c>
      <c r="Q19" s="15" t="n">
        <f aca="false">Q13+Q16</f>
        <v>3</v>
      </c>
      <c r="R19" s="15" t="n">
        <f aca="false">R13+R16</f>
        <v>2</v>
      </c>
      <c r="S19" s="15" t="n">
        <f aca="false">S13+S16</f>
        <v>5</v>
      </c>
      <c r="T19" s="15" t="n">
        <f aca="false">T13+T16</f>
        <v>4</v>
      </c>
      <c r="U19" s="15" t="n">
        <f aca="false">U13+U16</f>
        <v>4</v>
      </c>
      <c r="V19" s="15" t="n">
        <f aca="false">V13+V16</f>
        <v>3</v>
      </c>
      <c r="W19" s="15" t="n">
        <f aca="false">W13+W16</f>
        <v>0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6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0</v>
      </c>
      <c r="O20" s="19" t="n">
        <f aca="false">O14+O17</f>
        <v>0</v>
      </c>
      <c r="P20" s="19" t="n">
        <f aca="false">P14+P17</f>
        <v>1</v>
      </c>
      <c r="Q20" s="19" t="n">
        <f aca="false">Q14+Q17</f>
        <v>2</v>
      </c>
      <c r="R20" s="19" t="n">
        <f aca="false">R14+R17</f>
        <v>2</v>
      </c>
      <c r="S20" s="19" t="n">
        <f aca="false">S14+S17</f>
        <v>2</v>
      </c>
      <c r="T20" s="19" t="n">
        <f aca="false">T14+T17</f>
        <v>2</v>
      </c>
      <c r="U20" s="19" t="n">
        <f aca="false">U14+U17</f>
        <v>4</v>
      </c>
      <c r="V20" s="19" t="n">
        <f aca="false">V14+V17</f>
        <v>3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9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1</v>
      </c>
      <c r="N21" s="19" t="n">
        <f aca="false">N15+N18</f>
        <v>0</v>
      </c>
      <c r="O21" s="19" t="n">
        <f aca="false">O15+O18</f>
        <v>2</v>
      </c>
      <c r="P21" s="19" t="n">
        <f aca="false">P15+P18</f>
        <v>0</v>
      </c>
      <c r="Q21" s="19" t="n">
        <f aca="false">Q15+Q18</f>
        <v>1</v>
      </c>
      <c r="R21" s="19" t="n">
        <f aca="false">R15+R18</f>
        <v>0</v>
      </c>
      <c r="S21" s="19" t="n">
        <f aca="false">S15+S18</f>
        <v>3</v>
      </c>
      <c r="T21" s="19" t="n">
        <f aca="false">T15+T18</f>
        <v>2</v>
      </c>
      <c r="U21" s="19" t="n">
        <f aca="false">U15+U18</f>
        <v>0</v>
      </c>
      <c r="V21" s="19" t="n">
        <f aca="false">V15+V18</f>
        <v>0</v>
      </c>
      <c r="W21" s="19" t="n">
        <f aca="false">W15+W18</f>
        <v>0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38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1</v>
      </c>
      <c r="P22" s="15" t="n">
        <v>1</v>
      </c>
      <c r="Q22" s="15" t="n">
        <v>3</v>
      </c>
      <c r="R22" s="15" t="n">
        <v>7</v>
      </c>
      <c r="S22" s="15" t="n">
        <v>9</v>
      </c>
      <c r="T22" s="15" t="n">
        <v>6</v>
      </c>
      <c r="U22" s="15" t="n">
        <v>6</v>
      </c>
      <c r="V22" s="15" t="n">
        <v>4</v>
      </c>
      <c r="W22" s="15" t="n">
        <v>1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25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</v>
      </c>
      <c r="P23" s="19" t="n">
        <v>1</v>
      </c>
      <c r="Q23" s="19" t="n">
        <v>2</v>
      </c>
      <c r="R23" s="19" t="n">
        <v>5</v>
      </c>
      <c r="S23" s="19" t="n">
        <v>7</v>
      </c>
      <c r="T23" s="19" t="n">
        <v>2</v>
      </c>
      <c r="U23" s="19" t="n">
        <v>4</v>
      </c>
      <c r="V23" s="19" t="n">
        <v>3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1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1</v>
      </c>
      <c r="R24" s="19" t="n">
        <v>2</v>
      </c>
      <c r="S24" s="19" t="n">
        <v>2</v>
      </c>
      <c r="T24" s="19" t="n">
        <v>4</v>
      </c>
      <c r="U24" s="19" t="n">
        <v>2</v>
      </c>
      <c r="V24" s="19" t="n">
        <v>1</v>
      </c>
      <c r="W24" s="19" t="n">
        <v>1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5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1</v>
      </c>
      <c r="O25" s="15" t="n">
        <v>0</v>
      </c>
      <c r="P25" s="15" t="n">
        <v>0</v>
      </c>
      <c r="Q25" s="15" t="n">
        <v>1</v>
      </c>
      <c r="R25" s="15" t="n">
        <v>0</v>
      </c>
      <c r="S25" s="15" t="n">
        <v>1</v>
      </c>
      <c r="T25" s="15" t="n">
        <v>1</v>
      </c>
      <c r="U25" s="15" t="n">
        <v>1</v>
      </c>
      <c r="V25" s="15" t="n">
        <v>0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5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1</v>
      </c>
      <c r="O27" s="19" t="n">
        <v>0</v>
      </c>
      <c r="P27" s="19" t="n">
        <v>0</v>
      </c>
      <c r="Q27" s="19" t="n">
        <v>1</v>
      </c>
      <c r="R27" s="19" t="n">
        <v>0</v>
      </c>
      <c r="S27" s="19" t="n">
        <v>1</v>
      </c>
      <c r="T27" s="19" t="n">
        <v>1</v>
      </c>
      <c r="U27" s="19" t="n">
        <v>1</v>
      </c>
      <c r="V27" s="19" t="n">
        <v>0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6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1</v>
      </c>
      <c r="P28" s="15" t="n">
        <v>1</v>
      </c>
      <c r="Q28" s="15" t="n">
        <v>0</v>
      </c>
      <c r="R28" s="15" t="n">
        <v>0</v>
      </c>
      <c r="S28" s="15" t="n">
        <v>2</v>
      </c>
      <c r="T28" s="15" t="n">
        <v>0</v>
      </c>
      <c r="U28" s="15" t="n">
        <v>2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6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1</v>
      </c>
      <c r="P30" s="29" t="n">
        <v>1</v>
      </c>
      <c r="Q30" s="29" t="n">
        <v>0</v>
      </c>
      <c r="R30" s="29" t="n">
        <v>0</v>
      </c>
      <c r="S30" s="29" t="n">
        <v>2</v>
      </c>
      <c r="T30" s="29" t="n">
        <v>0</v>
      </c>
      <c r="U30" s="29" t="n">
        <v>2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219</v>
      </c>
      <c r="D4" s="15" t="n">
        <v>0</v>
      </c>
      <c r="E4" s="15" t="n">
        <v>0</v>
      </c>
      <c r="F4" s="15" t="n">
        <v>0</v>
      </c>
      <c r="G4" s="15" t="n">
        <v>2</v>
      </c>
      <c r="H4" s="15" t="n">
        <v>1</v>
      </c>
      <c r="I4" s="15" t="n">
        <v>6</v>
      </c>
      <c r="J4" s="15" t="n">
        <v>2</v>
      </c>
      <c r="K4" s="15" t="n">
        <v>2</v>
      </c>
      <c r="L4" s="15" t="n">
        <v>5</v>
      </c>
      <c r="M4" s="15" t="n">
        <v>16</v>
      </c>
      <c r="N4" s="15" t="n">
        <v>18</v>
      </c>
      <c r="O4" s="15" t="n">
        <v>30</v>
      </c>
      <c r="P4" s="15" t="n">
        <v>33</v>
      </c>
      <c r="Q4" s="15" t="n">
        <v>48</v>
      </c>
      <c r="R4" s="15" t="n">
        <v>100</v>
      </c>
      <c r="S4" s="15" t="n">
        <v>178</v>
      </c>
      <c r="T4" s="15" t="n">
        <v>224</v>
      </c>
      <c r="U4" s="15" t="n">
        <v>253</v>
      </c>
      <c r="V4" s="15" t="n">
        <v>193</v>
      </c>
      <c r="W4" s="15" t="n">
        <v>87</v>
      </c>
      <c r="X4" s="15" t="n">
        <v>21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661</v>
      </c>
      <c r="D5" s="19" t="n">
        <v>0</v>
      </c>
      <c r="E5" s="19" t="n">
        <v>0</v>
      </c>
      <c r="F5" s="19" t="n">
        <v>0</v>
      </c>
      <c r="G5" s="19" t="n">
        <v>2</v>
      </c>
      <c r="H5" s="19" t="n">
        <v>1</v>
      </c>
      <c r="I5" s="19" t="n">
        <v>3</v>
      </c>
      <c r="J5" s="19" t="n">
        <v>1</v>
      </c>
      <c r="K5" s="19" t="n">
        <v>0</v>
      </c>
      <c r="L5" s="19" t="n">
        <v>4</v>
      </c>
      <c r="M5" s="19" t="n">
        <v>13</v>
      </c>
      <c r="N5" s="19" t="n">
        <v>11</v>
      </c>
      <c r="O5" s="19" t="n">
        <v>20</v>
      </c>
      <c r="P5" s="19" t="n">
        <v>25</v>
      </c>
      <c r="Q5" s="19" t="n">
        <v>35</v>
      </c>
      <c r="R5" s="19" t="n">
        <v>66</v>
      </c>
      <c r="S5" s="19" t="n">
        <v>102</v>
      </c>
      <c r="T5" s="19" t="n">
        <v>134</v>
      </c>
      <c r="U5" s="19" t="n">
        <v>128</v>
      </c>
      <c r="V5" s="19" t="n">
        <v>101</v>
      </c>
      <c r="W5" s="19" t="n">
        <v>13</v>
      </c>
      <c r="X5" s="19" t="n">
        <v>2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558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3</v>
      </c>
      <c r="J6" s="19" t="n">
        <v>1</v>
      </c>
      <c r="K6" s="19" t="n">
        <v>2</v>
      </c>
      <c r="L6" s="19" t="n">
        <v>1</v>
      </c>
      <c r="M6" s="19" t="n">
        <v>3</v>
      </c>
      <c r="N6" s="19" t="n">
        <v>7</v>
      </c>
      <c r="O6" s="19" t="n">
        <v>10</v>
      </c>
      <c r="P6" s="19" t="n">
        <v>8</v>
      </c>
      <c r="Q6" s="19" t="n">
        <v>13</v>
      </c>
      <c r="R6" s="19" t="n">
        <v>34</v>
      </c>
      <c r="S6" s="19" t="n">
        <v>76</v>
      </c>
      <c r="T6" s="19" t="n">
        <v>90</v>
      </c>
      <c r="U6" s="19" t="n">
        <v>125</v>
      </c>
      <c r="V6" s="19" t="n">
        <v>92</v>
      </c>
      <c r="W6" s="19" t="n">
        <v>74</v>
      </c>
      <c r="X6" s="19" t="n">
        <v>19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373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1</v>
      </c>
      <c r="K7" s="15" t="n">
        <v>1</v>
      </c>
      <c r="L7" s="15" t="n">
        <v>1</v>
      </c>
      <c r="M7" s="15" t="n">
        <v>4</v>
      </c>
      <c r="N7" s="15" t="n">
        <v>9</v>
      </c>
      <c r="O7" s="15" t="n">
        <v>13</v>
      </c>
      <c r="P7" s="15" t="n">
        <v>19</v>
      </c>
      <c r="Q7" s="15" t="n">
        <v>22</v>
      </c>
      <c r="R7" s="15" t="n">
        <v>49</v>
      </c>
      <c r="S7" s="15" t="n">
        <v>72</v>
      </c>
      <c r="T7" s="15" t="n">
        <v>73</v>
      </c>
      <c r="U7" s="15" t="n">
        <v>62</v>
      </c>
      <c r="V7" s="15" t="n">
        <v>33</v>
      </c>
      <c r="W7" s="15" t="n">
        <v>12</v>
      </c>
      <c r="X7" s="15" t="n">
        <v>2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214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3</v>
      </c>
      <c r="N8" s="19" t="n">
        <v>4</v>
      </c>
      <c r="O8" s="19" t="n">
        <v>6</v>
      </c>
      <c r="P8" s="19" t="n">
        <v>14</v>
      </c>
      <c r="Q8" s="19" t="n">
        <v>13</v>
      </c>
      <c r="R8" s="19" t="n">
        <v>33</v>
      </c>
      <c r="S8" s="19" t="n">
        <v>43</v>
      </c>
      <c r="T8" s="19" t="n">
        <v>43</v>
      </c>
      <c r="U8" s="19" t="n">
        <v>32</v>
      </c>
      <c r="V8" s="19" t="n">
        <v>23</v>
      </c>
      <c r="W8" s="19" t="n">
        <v>0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159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1</v>
      </c>
      <c r="L9" s="19" t="n">
        <v>1</v>
      </c>
      <c r="M9" s="19" t="n">
        <v>1</v>
      </c>
      <c r="N9" s="19" t="n">
        <v>5</v>
      </c>
      <c r="O9" s="19" t="n">
        <v>7</v>
      </c>
      <c r="P9" s="19" t="n">
        <v>5</v>
      </c>
      <c r="Q9" s="19" t="n">
        <v>9</v>
      </c>
      <c r="R9" s="19" t="n">
        <v>16</v>
      </c>
      <c r="S9" s="19" t="n">
        <v>29</v>
      </c>
      <c r="T9" s="19" t="n">
        <v>30</v>
      </c>
      <c r="U9" s="19" t="n">
        <v>30</v>
      </c>
      <c r="V9" s="19" t="n">
        <v>10</v>
      </c>
      <c r="W9" s="19" t="n">
        <v>12</v>
      </c>
      <c r="X9" s="19" t="n">
        <v>2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43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3</v>
      </c>
      <c r="P10" s="15" t="n">
        <v>1</v>
      </c>
      <c r="Q10" s="15" t="n">
        <v>2</v>
      </c>
      <c r="R10" s="15" t="n">
        <v>4</v>
      </c>
      <c r="S10" s="15" t="n">
        <v>7</v>
      </c>
      <c r="T10" s="15" t="n">
        <v>6</v>
      </c>
      <c r="U10" s="15" t="n">
        <v>11</v>
      </c>
      <c r="V10" s="15" t="n">
        <v>6</v>
      </c>
      <c r="W10" s="15" t="n">
        <v>3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21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</v>
      </c>
      <c r="P11" s="19" t="n">
        <v>1</v>
      </c>
      <c r="Q11" s="19" t="n">
        <v>1</v>
      </c>
      <c r="R11" s="19" t="n">
        <v>2</v>
      </c>
      <c r="S11" s="19" t="n">
        <v>4</v>
      </c>
      <c r="T11" s="19" t="n">
        <v>1</v>
      </c>
      <c r="U11" s="19" t="n">
        <v>5</v>
      </c>
      <c r="V11" s="19" t="n">
        <v>6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22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2</v>
      </c>
      <c r="P12" s="19" t="n">
        <v>0</v>
      </c>
      <c r="Q12" s="19" t="n">
        <v>1</v>
      </c>
      <c r="R12" s="19" t="n">
        <v>2</v>
      </c>
      <c r="S12" s="19" t="n">
        <v>3</v>
      </c>
      <c r="T12" s="19" t="n">
        <v>5</v>
      </c>
      <c r="U12" s="19" t="n">
        <v>6</v>
      </c>
      <c r="V12" s="19" t="n">
        <v>0</v>
      </c>
      <c r="W12" s="19" t="n">
        <v>3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33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</v>
      </c>
      <c r="N13" s="15" t="n">
        <v>1</v>
      </c>
      <c r="O13" s="15" t="n">
        <v>0</v>
      </c>
      <c r="P13" s="15" t="n">
        <v>3</v>
      </c>
      <c r="Q13" s="15" t="n">
        <v>2</v>
      </c>
      <c r="R13" s="15" t="n">
        <v>3</v>
      </c>
      <c r="S13" s="15" t="n">
        <v>5</v>
      </c>
      <c r="T13" s="15" t="n">
        <v>6</v>
      </c>
      <c r="U13" s="15" t="n">
        <v>5</v>
      </c>
      <c r="V13" s="15" t="n">
        <v>5</v>
      </c>
      <c r="W13" s="15" t="n">
        <v>2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7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</v>
      </c>
      <c r="N14" s="19" t="n">
        <v>0</v>
      </c>
      <c r="O14" s="19" t="n">
        <v>0</v>
      </c>
      <c r="P14" s="19" t="n">
        <v>2</v>
      </c>
      <c r="Q14" s="19" t="n">
        <v>1</v>
      </c>
      <c r="R14" s="19" t="n">
        <v>3</v>
      </c>
      <c r="S14" s="19" t="n">
        <v>3</v>
      </c>
      <c r="T14" s="19" t="n">
        <v>5</v>
      </c>
      <c r="U14" s="19" t="n">
        <v>1</v>
      </c>
      <c r="V14" s="19" t="n">
        <v>1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6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  <c r="P15" s="19" t="n">
        <v>1</v>
      </c>
      <c r="Q15" s="19" t="n">
        <v>1</v>
      </c>
      <c r="R15" s="19" t="n">
        <v>0</v>
      </c>
      <c r="S15" s="19" t="n">
        <v>2</v>
      </c>
      <c r="T15" s="19" t="n">
        <v>1</v>
      </c>
      <c r="U15" s="19" t="n">
        <v>4</v>
      </c>
      <c r="V15" s="19" t="n">
        <v>4</v>
      </c>
      <c r="W15" s="19" t="n">
        <v>2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2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1</v>
      </c>
      <c r="O16" s="15" t="n">
        <v>1</v>
      </c>
      <c r="P16" s="15" t="n">
        <v>2</v>
      </c>
      <c r="Q16" s="15" t="n">
        <v>1</v>
      </c>
      <c r="R16" s="15" t="n">
        <v>7</v>
      </c>
      <c r="S16" s="15" t="n">
        <v>5</v>
      </c>
      <c r="T16" s="15" t="n">
        <v>1</v>
      </c>
      <c r="U16" s="15" t="n">
        <v>0</v>
      </c>
      <c r="V16" s="15" t="n">
        <v>0</v>
      </c>
      <c r="W16" s="15" t="n">
        <v>2</v>
      </c>
      <c r="X16" s="15" t="n">
        <v>1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  <c r="P17" s="19" t="n">
        <v>2</v>
      </c>
      <c r="Q17" s="19" t="n">
        <v>1</v>
      </c>
      <c r="R17" s="19" t="n">
        <v>5</v>
      </c>
      <c r="S17" s="19" t="n">
        <v>3</v>
      </c>
      <c r="T17" s="19" t="n">
        <v>1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8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  <c r="R18" s="19" t="n">
        <v>2</v>
      </c>
      <c r="S18" s="19" t="n">
        <v>2</v>
      </c>
      <c r="T18" s="19" t="n">
        <v>0</v>
      </c>
      <c r="U18" s="19" t="n">
        <v>0</v>
      </c>
      <c r="V18" s="19" t="n">
        <v>0</v>
      </c>
      <c r="W18" s="19" t="n">
        <v>2</v>
      </c>
      <c r="X18" s="19" t="n">
        <v>1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54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1</v>
      </c>
      <c r="N19" s="15" t="n">
        <f aca="false">N13+N16</f>
        <v>2</v>
      </c>
      <c r="O19" s="15" t="n">
        <f aca="false">O13+O16</f>
        <v>1</v>
      </c>
      <c r="P19" s="15" t="n">
        <f aca="false">P13+P16</f>
        <v>5</v>
      </c>
      <c r="Q19" s="15" t="n">
        <f aca="false">Q13+Q16</f>
        <v>3</v>
      </c>
      <c r="R19" s="15" t="n">
        <f aca="false">R13+R16</f>
        <v>10</v>
      </c>
      <c r="S19" s="15" t="n">
        <f aca="false">S13+S16</f>
        <v>10</v>
      </c>
      <c r="T19" s="15" t="n">
        <f aca="false">T13+T16</f>
        <v>7</v>
      </c>
      <c r="U19" s="15" t="n">
        <f aca="false">U13+U16</f>
        <v>5</v>
      </c>
      <c r="V19" s="15" t="n">
        <f aca="false">V13+V16</f>
        <v>5</v>
      </c>
      <c r="W19" s="15" t="n">
        <f aca="false">W13+W16</f>
        <v>4</v>
      </c>
      <c r="X19" s="15" t="n">
        <f aca="false">X13+X16</f>
        <v>1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30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1</v>
      </c>
      <c r="N20" s="19" t="n">
        <f aca="false">N14+N17</f>
        <v>1</v>
      </c>
      <c r="O20" s="19" t="n">
        <f aca="false">O14+O17</f>
        <v>0</v>
      </c>
      <c r="P20" s="19" t="n">
        <f aca="false">P14+P17</f>
        <v>4</v>
      </c>
      <c r="Q20" s="19" t="n">
        <f aca="false">Q14+Q17</f>
        <v>2</v>
      </c>
      <c r="R20" s="19" t="n">
        <f aca="false">R14+R17</f>
        <v>8</v>
      </c>
      <c r="S20" s="19" t="n">
        <f aca="false">S14+S17</f>
        <v>6</v>
      </c>
      <c r="T20" s="19" t="n">
        <f aca="false">T14+T17</f>
        <v>6</v>
      </c>
      <c r="U20" s="19" t="n">
        <f aca="false">U14+U17</f>
        <v>1</v>
      </c>
      <c r="V20" s="19" t="n">
        <f aca="false">V14+V17</f>
        <v>1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24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1</v>
      </c>
      <c r="O21" s="19" t="n">
        <f aca="false">O15+O18</f>
        <v>1</v>
      </c>
      <c r="P21" s="19" t="n">
        <f aca="false">P15+P18</f>
        <v>1</v>
      </c>
      <c r="Q21" s="19" t="n">
        <f aca="false">Q15+Q18</f>
        <v>1</v>
      </c>
      <c r="R21" s="19" t="n">
        <f aca="false">R15+R18</f>
        <v>2</v>
      </c>
      <c r="S21" s="19" t="n">
        <f aca="false">S15+S18</f>
        <v>4</v>
      </c>
      <c r="T21" s="19" t="n">
        <f aca="false">T15+T18</f>
        <v>1</v>
      </c>
      <c r="U21" s="19" t="n">
        <f aca="false">U15+U18</f>
        <v>4</v>
      </c>
      <c r="V21" s="19" t="n">
        <f aca="false">V15+V18</f>
        <v>4</v>
      </c>
      <c r="W21" s="19" t="n">
        <f aca="false">W15+W18</f>
        <v>4</v>
      </c>
      <c r="X21" s="19" t="n">
        <f aca="false">X15+X18</f>
        <v>1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7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1</v>
      </c>
      <c r="N22" s="15" t="n">
        <v>2</v>
      </c>
      <c r="O22" s="15" t="n">
        <v>0</v>
      </c>
      <c r="P22" s="15" t="n">
        <v>5</v>
      </c>
      <c r="Q22" s="15" t="n">
        <v>3</v>
      </c>
      <c r="R22" s="15" t="n">
        <v>15</v>
      </c>
      <c r="S22" s="15" t="n">
        <v>17</v>
      </c>
      <c r="T22" s="15" t="n">
        <v>15</v>
      </c>
      <c r="U22" s="15" t="n">
        <v>9</v>
      </c>
      <c r="V22" s="15" t="n">
        <v>5</v>
      </c>
      <c r="W22" s="15" t="n">
        <v>2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5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1</v>
      </c>
      <c r="O23" s="19" t="n">
        <v>0</v>
      </c>
      <c r="P23" s="19" t="n">
        <v>5</v>
      </c>
      <c r="Q23" s="19" t="n">
        <v>2</v>
      </c>
      <c r="R23" s="19" t="n">
        <v>12</v>
      </c>
      <c r="S23" s="19" t="n">
        <v>12</v>
      </c>
      <c r="T23" s="19" t="n">
        <v>10</v>
      </c>
      <c r="U23" s="19" t="n">
        <v>6</v>
      </c>
      <c r="V23" s="19" t="n">
        <v>2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25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</v>
      </c>
      <c r="K24" s="19" t="n">
        <v>0</v>
      </c>
      <c r="L24" s="19" t="n">
        <v>0</v>
      </c>
      <c r="M24" s="19" t="n">
        <v>1</v>
      </c>
      <c r="N24" s="19" t="n">
        <v>1</v>
      </c>
      <c r="O24" s="19" t="n">
        <v>0</v>
      </c>
      <c r="P24" s="19" t="n">
        <v>0</v>
      </c>
      <c r="Q24" s="19" t="n">
        <v>1</v>
      </c>
      <c r="R24" s="19" t="n">
        <v>3</v>
      </c>
      <c r="S24" s="19" t="n">
        <v>5</v>
      </c>
      <c r="T24" s="19" t="n">
        <v>5</v>
      </c>
      <c r="U24" s="19" t="n">
        <v>3</v>
      </c>
      <c r="V24" s="19" t="n">
        <v>3</v>
      </c>
      <c r="W24" s="19" t="n">
        <v>2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8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</v>
      </c>
      <c r="L25" s="15" t="n">
        <v>0</v>
      </c>
      <c r="M25" s="15" t="n">
        <v>0</v>
      </c>
      <c r="N25" s="15" t="n">
        <v>2</v>
      </c>
      <c r="O25" s="15" t="n">
        <v>1</v>
      </c>
      <c r="P25" s="15" t="n">
        <v>0</v>
      </c>
      <c r="Q25" s="15" t="n">
        <v>1</v>
      </c>
      <c r="R25" s="15" t="n">
        <v>2</v>
      </c>
      <c r="S25" s="15" t="n">
        <v>5</v>
      </c>
      <c r="T25" s="15" t="n">
        <v>4</v>
      </c>
      <c r="U25" s="15" t="n">
        <v>2</v>
      </c>
      <c r="V25" s="15" t="n">
        <v>0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18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0</v>
      </c>
      <c r="M27" s="19" t="n">
        <v>0</v>
      </c>
      <c r="N27" s="19" t="n">
        <v>2</v>
      </c>
      <c r="O27" s="19" t="n">
        <v>1</v>
      </c>
      <c r="P27" s="19" t="n">
        <v>0</v>
      </c>
      <c r="Q27" s="19" t="n">
        <v>1</v>
      </c>
      <c r="R27" s="19" t="n">
        <v>2</v>
      </c>
      <c r="S27" s="19" t="n">
        <v>5</v>
      </c>
      <c r="T27" s="19" t="n">
        <v>4</v>
      </c>
      <c r="U27" s="19" t="n">
        <v>2</v>
      </c>
      <c r="V27" s="19" t="n">
        <v>0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6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2</v>
      </c>
      <c r="Q28" s="15" t="n">
        <v>0</v>
      </c>
      <c r="R28" s="15" t="n">
        <v>1</v>
      </c>
      <c r="S28" s="15" t="n">
        <v>1</v>
      </c>
      <c r="T28" s="15" t="n">
        <v>1</v>
      </c>
      <c r="U28" s="15" t="n">
        <v>0</v>
      </c>
      <c r="V28" s="15" t="n">
        <v>1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6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2</v>
      </c>
      <c r="Q30" s="29" t="n">
        <v>0</v>
      </c>
      <c r="R30" s="29" t="n">
        <v>1</v>
      </c>
      <c r="S30" s="29" t="n">
        <v>1</v>
      </c>
      <c r="T30" s="29" t="n">
        <v>1</v>
      </c>
      <c r="U30" s="29" t="n">
        <v>0</v>
      </c>
      <c r="V30" s="29" t="n">
        <v>1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8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690</v>
      </c>
      <c r="D4" s="15" t="n">
        <v>1</v>
      </c>
      <c r="E4" s="15" t="n">
        <v>0</v>
      </c>
      <c r="F4" s="15" t="n">
        <v>1</v>
      </c>
      <c r="G4" s="15" t="n">
        <v>1</v>
      </c>
      <c r="H4" s="15" t="n">
        <v>2</v>
      </c>
      <c r="I4" s="15" t="n">
        <v>1</v>
      </c>
      <c r="J4" s="15" t="n">
        <v>2</v>
      </c>
      <c r="K4" s="15" t="n">
        <v>3</v>
      </c>
      <c r="L4" s="15" t="n">
        <v>8</v>
      </c>
      <c r="M4" s="15" t="n">
        <v>12</v>
      </c>
      <c r="N4" s="15" t="n">
        <v>14</v>
      </c>
      <c r="O4" s="15" t="n">
        <v>16</v>
      </c>
      <c r="P4" s="15" t="n">
        <v>15</v>
      </c>
      <c r="Q4" s="15" t="n">
        <v>35</v>
      </c>
      <c r="R4" s="15" t="n">
        <v>54</v>
      </c>
      <c r="S4" s="15" t="n">
        <v>117</v>
      </c>
      <c r="T4" s="15" t="n">
        <v>134</v>
      </c>
      <c r="U4" s="15" t="n">
        <v>127</v>
      </c>
      <c r="V4" s="15" t="n">
        <v>99</v>
      </c>
      <c r="W4" s="15" t="n">
        <v>43</v>
      </c>
      <c r="X4" s="15" t="n">
        <v>5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371</v>
      </c>
      <c r="D5" s="19" t="n">
        <v>1</v>
      </c>
      <c r="E5" s="19" t="n">
        <v>0</v>
      </c>
      <c r="F5" s="19" t="n">
        <v>0</v>
      </c>
      <c r="G5" s="19" t="n">
        <v>1</v>
      </c>
      <c r="H5" s="19" t="n">
        <v>2</v>
      </c>
      <c r="I5" s="19" t="n">
        <v>1</v>
      </c>
      <c r="J5" s="19" t="n">
        <v>1</v>
      </c>
      <c r="K5" s="19" t="n">
        <v>2</v>
      </c>
      <c r="L5" s="19" t="n">
        <v>5</v>
      </c>
      <c r="M5" s="19" t="n">
        <v>9</v>
      </c>
      <c r="N5" s="19" t="n">
        <v>6</v>
      </c>
      <c r="O5" s="19" t="n">
        <v>11</v>
      </c>
      <c r="P5" s="19" t="n">
        <v>10</v>
      </c>
      <c r="Q5" s="19" t="n">
        <v>23</v>
      </c>
      <c r="R5" s="19" t="n">
        <v>33</v>
      </c>
      <c r="S5" s="19" t="n">
        <v>77</v>
      </c>
      <c r="T5" s="19" t="n">
        <v>71</v>
      </c>
      <c r="U5" s="19" t="n">
        <v>69</v>
      </c>
      <c r="V5" s="19" t="n">
        <v>38</v>
      </c>
      <c r="W5" s="19" t="n">
        <v>11</v>
      </c>
      <c r="X5" s="19" t="n">
        <v>0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319</v>
      </c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0</v>
      </c>
      <c r="J6" s="19" t="n">
        <v>1</v>
      </c>
      <c r="K6" s="19" t="n">
        <v>1</v>
      </c>
      <c r="L6" s="19" t="n">
        <v>3</v>
      </c>
      <c r="M6" s="19" t="n">
        <v>3</v>
      </c>
      <c r="N6" s="19" t="n">
        <v>8</v>
      </c>
      <c r="O6" s="19" t="n">
        <v>5</v>
      </c>
      <c r="P6" s="19" t="n">
        <v>5</v>
      </c>
      <c r="Q6" s="19" t="n">
        <v>12</v>
      </c>
      <c r="R6" s="19" t="n">
        <v>21</v>
      </c>
      <c r="S6" s="19" t="n">
        <v>40</v>
      </c>
      <c r="T6" s="19" t="n">
        <v>63</v>
      </c>
      <c r="U6" s="19" t="n">
        <v>58</v>
      </c>
      <c r="V6" s="19" t="n">
        <v>61</v>
      </c>
      <c r="W6" s="19" t="n">
        <v>32</v>
      </c>
      <c r="X6" s="19" t="n">
        <v>5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18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2</v>
      </c>
      <c r="M7" s="15" t="n">
        <v>5</v>
      </c>
      <c r="N7" s="15" t="n">
        <v>7</v>
      </c>
      <c r="O7" s="15" t="n">
        <v>6</v>
      </c>
      <c r="P7" s="15" t="n">
        <v>4</v>
      </c>
      <c r="Q7" s="15" t="n">
        <v>9</v>
      </c>
      <c r="R7" s="15" t="n">
        <v>21</v>
      </c>
      <c r="S7" s="15" t="n">
        <v>54</v>
      </c>
      <c r="T7" s="15" t="n">
        <v>47</v>
      </c>
      <c r="U7" s="15" t="n">
        <v>17</v>
      </c>
      <c r="V7" s="15" t="n">
        <v>12</v>
      </c>
      <c r="W7" s="15" t="n">
        <v>2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02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1</v>
      </c>
      <c r="M8" s="19" t="n">
        <v>2</v>
      </c>
      <c r="N8" s="19" t="n">
        <v>1</v>
      </c>
      <c r="O8" s="19" t="n">
        <v>3</v>
      </c>
      <c r="P8" s="19" t="n">
        <v>3</v>
      </c>
      <c r="Q8" s="19" t="n">
        <v>4</v>
      </c>
      <c r="R8" s="19" t="n">
        <v>12</v>
      </c>
      <c r="S8" s="19" t="n">
        <v>38</v>
      </c>
      <c r="T8" s="19" t="n">
        <v>27</v>
      </c>
      <c r="U8" s="19" t="n">
        <v>6</v>
      </c>
      <c r="V8" s="19" t="n">
        <v>4</v>
      </c>
      <c r="W8" s="19" t="n">
        <v>1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84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1</v>
      </c>
      <c r="M9" s="19" t="n">
        <v>3</v>
      </c>
      <c r="N9" s="19" t="n">
        <v>6</v>
      </c>
      <c r="O9" s="19" t="n">
        <v>3</v>
      </c>
      <c r="P9" s="19" t="n">
        <v>1</v>
      </c>
      <c r="Q9" s="19" t="n">
        <v>5</v>
      </c>
      <c r="R9" s="19" t="n">
        <v>9</v>
      </c>
      <c r="S9" s="19" t="n">
        <v>16</v>
      </c>
      <c r="T9" s="19" t="n">
        <v>20</v>
      </c>
      <c r="U9" s="19" t="n">
        <v>11</v>
      </c>
      <c r="V9" s="19" t="n">
        <v>8</v>
      </c>
      <c r="W9" s="19" t="n">
        <v>1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2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1</v>
      </c>
      <c r="Q10" s="15" t="n">
        <v>1</v>
      </c>
      <c r="R10" s="15" t="n">
        <v>2</v>
      </c>
      <c r="S10" s="15" t="n">
        <v>6</v>
      </c>
      <c r="T10" s="15" t="n">
        <v>4</v>
      </c>
      <c r="U10" s="15" t="n">
        <v>5</v>
      </c>
      <c r="V10" s="15" t="n">
        <v>1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1</v>
      </c>
      <c r="Q11" s="19" t="n">
        <v>0</v>
      </c>
      <c r="R11" s="19" t="n">
        <v>1</v>
      </c>
      <c r="S11" s="19" t="n">
        <v>3</v>
      </c>
      <c r="T11" s="19" t="n">
        <v>2</v>
      </c>
      <c r="U11" s="19" t="n">
        <v>3</v>
      </c>
      <c r="V11" s="19" t="n">
        <v>0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1</v>
      </c>
      <c r="R12" s="19" t="n">
        <v>1</v>
      </c>
      <c r="S12" s="19" t="n">
        <v>3</v>
      </c>
      <c r="T12" s="19" t="n">
        <v>2</v>
      </c>
      <c r="U12" s="19" t="n">
        <v>2</v>
      </c>
      <c r="V12" s="19" t="n">
        <v>1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9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1</v>
      </c>
      <c r="P13" s="15" t="n">
        <v>0</v>
      </c>
      <c r="Q13" s="15" t="n">
        <v>0</v>
      </c>
      <c r="R13" s="15" t="n">
        <v>4</v>
      </c>
      <c r="S13" s="15" t="n">
        <v>2</v>
      </c>
      <c r="T13" s="15" t="n">
        <v>6</v>
      </c>
      <c r="U13" s="15" t="n">
        <v>3</v>
      </c>
      <c r="V13" s="15" t="n">
        <v>2</v>
      </c>
      <c r="W13" s="15" t="n">
        <v>1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6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2</v>
      </c>
      <c r="S14" s="19" t="n">
        <v>0</v>
      </c>
      <c r="T14" s="19" t="n">
        <v>3</v>
      </c>
      <c r="U14" s="19" t="n">
        <v>0</v>
      </c>
      <c r="V14" s="19" t="n">
        <v>1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3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</v>
      </c>
      <c r="P15" s="19" t="n">
        <v>0</v>
      </c>
      <c r="Q15" s="19" t="n">
        <v>0</v>
      </c>
      <c r="R15" s="19" t="n">
        <v>2</v>
      </c>
      <c r="S15" s="19" t="n">
        <v>2</v>
      </c>
      <c r="T15" s="19" t="n">
        <v>3</v>
      </c>
      <c r="U15" s="19" t="n">
        <v>3</v>
      </c>
      <c r="V15" s="19" t="n">
        <v>1</v>
      </c>
      <c r="W15" s="19" t="n">
        <v>1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7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1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2</v>
      </c>
      <c r="T16" s="15" t="n">
        <v>2</v>
      </c>
      <c r="U16" s="15" t="n">
        <v>1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2</v>
      </c>
      <c r="T17" s="19" t="n">
        <v>1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1</v>
      </c>
      <c r="O18" s="19" t="n">
        <v>0</v>
      </c>
      <c r="P18" s="19" t="n">
        <v>0</v>
      </c>
      <c r="Q18" s="19" t="n">
        <v>0</v>
      </c>
      <c r="R18" s="19" t="n">
        <v>1</v>
      </c>
      <c r="S18" s="19" t="n">
        <v>0</v>
      </c>
      <c r="T18" s="19" t="n">
        <v>1</v>
      </c>
      <c r="U18" s="19" t="n">
        <v>1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26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1</v>
      </c>
      <c r="O19" s="15" t="n">
        <f aca="false">O13+O16</f>
        <v>1</v>
      </c>
      <c r="P19" s="15" t="n">
        <f aca="false">P13+P16</f>
        <v>0</v>
      </c>
      <c r="Q19" s="15" t="n">
        <f aca="false">Q13+Q16</f>
        <v>0</v>
      </c>
      <c r="R19" s="15" t="n">
        <f aca="false">R13+R16</f>
        <v>5</v>
      </c>
      <c r="S19" s="15" t="n">
        <f aca="false">S13+S16</f>
        <v>4</v>
      </c>
      <c r="T19" s="15" t="n">
        <f aca="false">T13+T16</f>
        <v>8</v>
      </c>
      <c r="U19" s="15" t="n">
        <f aca="false">U13+U16</f>
        <v>4</v>
      </c>
      <c r="V19" s="15" t="n">
        <f aca="false">V13+V16</f>
        <v>2</v>
      </c>
      <c r="W19" s="15" t="n">
        <f aca="false">W13+W16</f>
        <v>1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9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0</v>
      </c>
      <c r="O20" s="19" t="n">
        <f aca="false">O14+O17</f>
        <v>0</v>
      </c>
      <c r="P20" s="19" t="n">
        <f aca="false">P14+P17</f>
        <v>0</v>
      </c>
      <c r="Q20" s="19" t="n">
        <f aca="false">Q14+Q17</f>
        <v>0</v>
      </c>
      <c r="R20" s="19" t="n">
        <f aca="false">R14+R17</f>
        <v>2</v>
      </c>
      <c r="S20" s="19" t="n">
        <f aca="false">S14+S17</f>
        <v>2</v>
      </c>
      <c r="T20" s="19" t="n">
        <f aca="false">T14+T17</f>
        <v>4</v>
      </c>
      <c r="U20" s="19" t="n">
        <f aca="false">U14+U17</f>
        <v>0</v>
      </c>
      <c r="V20" s="19" t="n">
        <f aca="false">V14+V17</f>
        <v>1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7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1</v>
      </c>
      <c r="O21" s="19" t="n">
        <f aca="false">O15+O18</f>
        <v>1</v>
      </c>
      <c r="P21" s="19" t="n">
        <f aca="false">P15+P18</f>
        <v>0</v>
      </c>
      <c r="Q21" s="19" t="n">
        <f aca="false">Q15+Q18</f>
        <v>0</v>
      </c>
      <c r="R21" s="19" t="n">
        <f aca="false">R15+R18</f>
        <v>3</v>
      </c>
      <c r="S21" s="19" t="n">
        <f aca="false">S15+S18</f>
        <v>2</v>
      </c>
      <c r="T21" s="19" t="n">
        <f aca="false">T15+T18</f>
        <v>4</v>
      </c>
      <c r="U21" s="19" t="n">
        <f aca="false">U15+U18</f>
        <v>4</v>
      </c>
      <c r="V21" s="19" t="n">
        <f aca="false">V15+V18</f>
        <v>1</v>
      </c>
      <c r="W21" s="19" t="n">
        <f aca="false">W15+W18</f>
        <v>1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4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2</v>
      </c>
      <c r="O22" s="15" t="n">
        <v>2</v>
      </c>
      <c r="P22" s="15" t="n">
        <v>1</v>
      </c>
      <c r="Q22" s="15" t="n">
        <v>2</v>
      </c>
      <c r="R22" s="15" t="n">
        <v>4</v>
      </c>
      <c r="S22" s="15" t="n">
        <v>19</v>
      </c>
      <c r="T22" s="15" t="n">
        <v>11</v>
      </c>
      <c r="U22" s="15" t="n">
        <v>2</v>
      </c>
      <c r="V22" s="15" t="n">
        <v>0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29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2</v>
      </c>
      <c r="P23" s="19" t="n">
        <v>0</v>
      </c>
      <c r="Q23" s="19" t="n">
        <v>1</v>
      </c>
      <c r="R23" s="19" t="n">
        <v>2</v>
      </c>
      <c r="S23" s="19" t="n">
        <v>16</v>
      </c>
      <c r="T23" s="19" t="n">
        <v>7</v>
      </c>
      <c r="U23" s="19" t="n">
        <v>1</v>
      </c>
      <c r="V23" s="19" t="n">
        <v>0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14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2</v>
      </c>
      <c r="O24" s="19" t="n">
        <v>0</v>
      </c>
      <c r="P24" s="19" t="n">
        <v>1</v>
      </c>
      <c r="Q24" s="19" t="n">
        <v>1</v>
      </c>
      <c r="R24" s="19" t="n">
        <v>2</v>
      </c>
      <c r="S24" s="19" t="n">
        <v>3</v>
      </c>
      <c r="T24" s="19" t="n">
        <v>4</v>
      </c>
      <c r="U24" s="19" t="n">
        <v>1</v>
      </c>
      <c r="V24" s="19" t="n">
        <v>0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8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</v>
      </c>
      <c r="N25" s="15" t="n">
        <v>1</v>
      </c>
      <c r="O25" s="15" t="n">
        <v>2</v>
      </c>
      <c r="P25" s="15" t="n">
        <v>0</v>
      </c>
      <c r="Q25" s="15" t="n">
        <v>1</v>
      </c>
      <c r="R25" s="15" t="n">
        <v>0</v>
      </c>
      <c r="S25" s="15" t="n">
        <v>1</v>
      </c>
      <c r="T25" s="15" t="n">
        <v>1</v>
      </c>
      <c r="U25" s="15" t="n">
        <v>0</v>
      </c>
      <c r="V25" s="15" t="n">
        <v>1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8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1</v>
      </c>
      <c r="O27" s="19" t="n">
        <v>2</v>
      </c>
      <c r="P27" s="19" t="n">
        <v>0</v>
      </c>
      <c r="Q27" s="19" t="n">
        <v>1</v>
      </c>
      <c r="R27" s="19" t="n">
        <v>0</v>
      </c>
      <c r="S27" s="19" t="n">
        <v>1</v>
      </c>
      <c r="T27" s="19" t="n">
        <v>1</v>
      </c>
      <c r="U27" s="19" t="n">
        <v>0</v>
      </c>
      <c r="V27" s="19" t="n">
        <v>1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1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1</v>
      </c>
      <c r="S28" s="15" t="n">
        <v>0</v>
      </c>
      <c r="T28" s="15" t="n">
        <v>1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3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1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1</v>
      </c>
      <c r="S30" s="29" t="n">
        <v>0</v>
      </c>
      <c r="T30" s="29" t="n">
        <v>1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8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331</v>
      </c>
      <c r="D4" s="15" t="n">
        <v>5</v>
      </c>
      <c r="E4" s="15" t="n">
        <v>1</v>
      </c>
      <c r="F4" s="15" t="n">
        <v>1</v>
      </c>
      <c r="G4" s="15" t="n">
        <v>1</v>
      </c>
      <c r="H4" s="15" t="n">
        <v>2</v>
      </c>
      <c r="I4" s="15" t="n">
        <v>2</v>
      </c>
      <c r="J4" s="15" t="n">
        <v>3</v>
      </c>
      <c r="K4" s="15" t="n">
        <v>6</v>
      </c>
      <c r="L4" s="15" t="n">
        <v>7</v>
      </c>
      <c r="M4" s="15" t="n">
        <v>19</v>
      </c>
      <c r="N4" s="15" t="n">
        <v>17</v>
      </c>
      <c r="O4" s="15" t="n">
        <v>30</v>
      </c>
      <c r="P4" s="15" t="n">
        <v>41</v>
      </c>
      <c r="Q4" s="15" t="n">
        <v>76</v>
      </c>
      <c r="R4" s="15" t="n">
        <v>133</v>
      </c>
      <c r="S4" s="15" t="n">
        <v>201</v>
      </c>
      <c r="T4" s="15" t="n">
        <v>246</v>
      </c>
      <c r="U4" s="15" t="n">
        <v>248</v>
      </c>
      <c r="V4" s="15" t="n">
        <v>182</v>
      </c>
      <c r="W4" s="15" t="n">
        <v>92</v>
      </c>
      <c r="X4" s="15" t="n">
        <v>18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715</v>
      </c>
      <c r="D5" s="19" t="n">
        <v>3</v>
      </c>
      <c r="E5" s="19" t="n">
        <v>0</v>
      </c>
      <c r="F5" s="19" t="n">
        <v>0</v>
      </c>
      <c r="G5" s="19" t="n">
        <v>1</v>
      </c>
      <c r="H5" s="19" t="n">
        <v>1</v>
      </c>
      <c r="I5" s="19" t="n">
        <v>1</v>
      </c>
      <c r="J5" s="19" t="n">
        <v>1</v>
      </c>
      <c r="K5" s="19" t="n">
        <v>4</v>
      </c>
      <c r="L5" s="19" t="n">
        <v>6</v>
      </c>
      <c r="M5" s="19" t="n">
        <v>13</v>
      </c>
      <c r="N5" s="19" t="n">
        <v>13</v>
      </c>
      <c r="O5" s="19" t="n">
        <v>18</v>
      </c>
      <c r="P5" s="19" t="n">
        <v>26</v>
      </c>
      <c r="Q5" s="19" t="n">
        <v>49</v>
      </c>
      <c r="R5" s="19" t="n">
        <v>93</v>
      </c>
      <c r="S5" s="19" t="n">
        <v>126</v>
      </c>
      <c r="T5" s="19" t="n">
        <v>149</v>
      </c>
      <c r="U5" s="19" t="n">
        <v>127</v>
      </c>
      <c r="V5" s="19" t="n">
        <v>63</v>
      </c>
      <c r="W5" s="19" t="n">
        <v>21</v>
      </c>
      <c r="X5" s="19" t="n">
        <v>0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616</v>
      </c>
      <c r="D6" s="19" t="n">
        <v>2</v>
      </c>
      <c r="E6" s="19" t="n">
        <v>1</v>
      </c>
      <c r="F6" s="19" t="n">
        <v>1</v>
      </c>
      <c r="G6" s="19" t="n">
        <v>0</v>
      </c>
      <c r="H6" s="19" t="n">
        <v>1</v>
      </c>
      <c r="I6" s="19" t="n">
        <v>1</v>
      </c>
      <c r="J6" s="19" t="n">
        <v>2</v>
      </c>
      <c r="K6" s="19" t="n">
        <v>2</v>
      </c>
      <c r="L6" s="19" t="n">
        <v>1</v>
      </c>
      <c r="M6" s="19" t="n">
        <v>6</v>
      </c>
      <c r="N6" s="19" t="n">
        <v>4</v>
      </c>
      <c r="O6" s="19" t="n">
        <v>12</v>
      </c>
      <c r="P6" s="19" t="n">
        <v>15</v>
      </c>
      <c r="Q6" s="19" t="n">
        <v>27</v>
      </c>
      <c r="R6" s="19" t="n">
        <v>40</v>
      </c>
      <c r="S6" s="19" t="n">
        <v>75</v>
      </c>
      <c r="T6" s="19" t="n">
        <v>97</v>
      </c>
      <c r="U6" s="19" t="n">
        <v>121</v>
      </c>
      <c r="V6" s="19" t="n">
        <v>119</v>
      </c>
      <c r="W6" s="19" t="n">
        <v>71</v>
      </c>
      <c r="X6" s="19" t="n">
        <v>18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370</v>
      </c>
      <c r="D7" s="15" t="n">
        <v>0</v>
      </c>
      <c r="E7" s="15" t="n">
        <v>0</v>
      </c>
      <c r="F7" s="15" t="n">
        <v>0</v>
      </c>
      <c r="G7" s="15" t="n">
        <v>1</v>
      </c>
      <c r="H7" s="15" t="n">
        <v>0</v>
      </c>
      <c r="I7" s="15" t="n">
        <v>0</v>
      </c>
      <c r="J7" s="15" t="n">
        <v>0</v>
      </c>
      <c r="K7" s="15" t="n">
        <v>1</v>
      </c>
      <c r="L7" s="15" t="n">
        <v>3</v>
      </c>
      <c r="M7" s="15" t="n">
        <v>5</v>
      </c>
      <c r="N7" s="15" t="n">
        <v>6</v>
      </c>
      <c r="O7" s="15" t="n">
        <v>15</v>
      </c>
      <c r="P7" s="15" t="n">
        <v>15</v>
      </c>
      <c r="Q7" s="15" t="n">
        <v>32</v>
      </c>
      <c r="R7" s="15" t="n">
        <v>54</v>
      </c>
      <c r="S7" s="15" t="n">
        <v>76</v>
      </c>
      <c r="T7" s="15" t="n">
        <v>85</v>
      </c>
      <c r="U7" s="15" t="n">
        <v>44</v>
      </c>
      <c r="V7" s="15" t="n">
        <v>25</v>
      </c>
      <c r="W7" s="15" t="n">
        <v>8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219</v>
      </c>
      <c r="D8" s="19" t="n">
        <v>0</v>
      </c>
      <c r="E8" s="19" t="n">
        <v>0</v>
      </c>
      <c r="F8" s="19" t="n">
        <v>0</v>
      </c>
      <c r="G8" s="19" t="n">
        <v>1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2</v>
      </c>
      <c r="M8" s="19" t="n">
        <v>3</v>
      </c>
      <c r="N8" s="19" t="n">
        <v>3</v>
      </c>
      <c r="O8" s="19" t="n">
        <v>6</v>
      </c>
      <c r="P8" s="19" t="n">
        <v>10</v>
      </c>
      <c r="Q8" s="19" t="n">
        <v>18</v>
      </c>
      <c r="R8" s="19" t="n">
        <v>31</v>
      </c>
      <c r="S8" s="19" t="n">
        <v>55</v>
      </c>
      <c r="T8" s="19" t="n">
        <v>48</v>
      </c>
      <c r="U8" s="19" t="n">
        <v>26</v>
      </c>
      <c r="V8" s="19" t="n">
        <v>14</v>
      </c>
      <c r="W8" s="19" t="n">
        <v>2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151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1</v>
      </c>
      <c r="L9" s="19" t="n">
        <v>1</v>
      </c>
      <c r="M9" s="19" t="n">
        <v>2</v>
      </c>
      <c r="N9" s="19" t="n">
        <v>3</v>
      </c>
      <c r="O9" s="19" t="n">
        <v>9</v>
      </c>
      <c r="P9" s="19" t="n">
        <v>5</v>
      </c>
      <c r="Q9" s="19" t="n">
        <v>14</v>
      </c>
      <c r="R9" s="19" t="n">
        <v>23</v>
      </c>
      <c r="S9" s="19" t="n">
        <v>21</v>
      </c>
      <c r="T9" s="19" t="n">
        <v>37</v>
      </c>
      <c r="U9" s="19" t="n">
        <v>18</v>
      </c>
      <c r="V9" s="19" t="n">
        <v>11</v>
      </c>
      <c r="W9" s="19" t="n">
        <v>6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47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1</v>
      </c>
      <c r="Q10" s="15" t="n">
        <v>3</v>
      </c>
      <c r="R10" s="15" t="n">
        <v>8</v>
      </c>
      <c r="S10" s="15" t="n">
        <v>12</v>
      </c>
      <c r="T10" s="15" t="n">
        <v>14</v>
      </c>
      <c r="U10" s="15" t="n">
        <v>3</v>
      </c>
      <c r="V10" s="15" t="n">
        <v>4</v>
      </c>
      <c r="W10" s="15" t="n">
        <v>2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28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1</v>
      </c>
      <c r="Q11" s="19" t="n">
        <v>2</v>
      </c>
      <c r="R11" s="19" t="n">
        <v>4</v>
      </c>
      <c r="S11" s="19" t="n">
        <v>9</v>
      </c>
      <c r="T11" s="19" t="n">
        <v>8</v>
      </c>
      <c r="U11" s="19" t="n">
        <v>3</v>
      </c>
      <c r="V11" s="19" t="n">
        <v>1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9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1</v>
      </c>
      <c r="R12" s="19" t="n">
        <v>4</v>
      </c>
      <c r="S12" s="19" t="n">
        <v>3</v>
      </c>
      <c r="T12" s="19" t="n">
        <v>6</v>
      </c>
      <c r="U12" s="19" t="n">
        <v>0</v>
      </c>
      <c r="V12" s="19" t="n">
        <v>3</v>
      </c>
      <c r="W12" s="19" t="n">
        <v>2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37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1</v>
      </c>
      <c r="N13" s="15" t="n">
        <v>0</v>
      </c>
      <c r="O13" s="15" t="n">
        <v>1</v>
      </c>
      <c r="P13" s="15" t="n">
        <v>4</v>
      </c>
      <c r="Q13" s="15" t="n">
        <v>5</v>
      </c>
      <c r="R13" s="15" t="n">
        <v>4</v>
      </c>
      <c r="S13" s="15" t="n">
        <v>5</v>
      </c>
      <c r="T13" s="15" t="n">
        <v>5</v>
      </c>
      <c r="U13" s="15" t="n">
        <v>6</v>
      </c>
      <c r="V13" s="15" t="n">
        <v>4</v>
      </c>
      <c r="W13" s="15" t="n">
        <v>1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25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4</v>
      </c>
      <c r="Q14" s="19" t="n">
        <v>4</v>
      </c>
      <c r="R14" s="19" t="n">
        <v>2</v>
      </c>
      <c r="S14" s="19" t="n">
        <v>4</v>
      </c>
      <c r="T14" s="19" t="n">
        <v>2</v>
      </c>
      <c r="U14" s="19" t="n">
        <v>3</v>
      </c>
      <c r="V14" s="19" t="n">
        <v>3</v>
      </c>
      <c r="W14" s="19" t="n">
        <v>1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2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</v>
      </c>
      <c r="P15" s="19" t="n">
        <v>0</v>
      </c>
      <c r="Q15" s="19" t="n">
        <v>1</v>
      </c>
      <c r="R15" s="19" t="n">
        <v>2</v>
      </c>
      <c r="S15" s="19" t="n">
        <v>1</v>
      </c>
      <c r="T15" s="19" t="n">
        <v>3</v>
      </c>
      <c r="U15" s="19" t="n">
        <v>3</v>
      </c>
      <c r="V15" s="19" t="n">
        <v>1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16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1</v>
      </c>
      <c r="O16" s="15" t="n">
        <v>1</v>
      </c>
      <c r="P16" s="15" t="n">
        <v>0</v>
      </c>
      <c r="Q16" s="15" t="n">
        <v>2</v>
      </c>
      <c r="R16" s="15" t="n">
        <v>4</v>
      </c>
      <c r="S16" s="15" t="n">
        <v>1</v>
      </c>
      <c r="T16" s="15" t="n">
        <v>4</v>
      </c>
      <c r="U16" s="15" t="n">
        <v>1</v>
      </c>
      <c r="V16" s="15" t="n">
        <v>1</v>
      </c>
      <c r="W16" s="15" t="n">
        <v>1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9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1</v>
      </c>
      <c r="P17" s="19" t="n">
        <v>0</v>
      </c>
      <c r="Q17" s="19" t="n">
        <v>1</v>
      </c>
      <c r="R17" s="19" t="n">
        <v>3</v>
      </c>
      <c r="S17" s="19" t="n">
        <v>1</v>
      </c>
      <c r="T17" s="19" t="n">
        <v>1</v>
      </c>
      <c r="U17" s="19" t="n">
        <v>0</v>
      </c>
      <c r="V17" s="19" t="n">
        <v>1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7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1</v>
      </c>
      <c r="R18" s="19" t="n">
        <v>1</v>
      </c>
      <c r="S18" s="19" t="n">
        <v>0</v>
      </c>
      <c r="T18" s="19" t="n">
        <v>3</v>
      </c>
      <c r="U18" s="19" t="n">
        <v>1</v>
      </c>
      <c r="V18" s="19" t="n">
        <v>0</v>
      </c>
      <c r="W18" s="19" t="n">
        <v>1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53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1</v>
      </c>
      <c r="M19" s="15" t="n">
        <f aca="false">M13+M16</f>
        <v>1</v>
      </c>
      <c r="N19" s="15" t="n">
        <f aca="false">N13+N16</f>
        <v>1</v>
      </c>
      <c r="O19" s="15" t="n">
        <f aca="false">O13+O16</f>
        <v>2</v>
      </c>
      <c r="P19" s="15" t="n">
        <f aca="false">P13+P16</f>
        <v>4</v>
      </c>
      <c r="Q19" s="15" t="n">
        <f aca="false">Q13+Q16</f>
        <v>7</v>
      </c>
      <c r="R19" s="15" t="n">
        <f aca="false">R13+R16</f>
        <v>8</v>
      </c>
      <c r="S19" s="15" t="n">
        <f aca="false">S13+S16</f>
        <v>6</v>
      </c>
      <c r="T19" s="15" t="n">
        <f aca="false">T13+T16</f>
        <v>9</v>
      </c>
      <c r="U19" s="15" t="n">
        <f aca="false">U13+U16</f>
        <v>7</v>
      </c>
      <c r="V19" s="15" t="n">
        <f aca="false">V13+V16</f>
        <v>5</v>
      </c>
      <c r="W19" s="15" t="n">
        <f aca="false">W13+W16</f>
        <v>2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34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1</v>
      </c>
      <c r="M20" s="19" t="n">
        <f aca="false">M14+M17</f>
        <v>1</v>
      </c>
      <c r="N20" s="19" t="n">
        <f aca="false">N14+N17</f>
        <v>1</v>
      </c>
      <c r="O20" s="19" t="n">
        <f aca="false">O14+O17</f>
        <v>1</v>
      </c>
      <c r="P20" s="19" t="n">
        <f aca="false">P14+P17</f>
        <v>4</v>
      </c>
      <c r="Q20" s="19" t="n">
        <f aca="false">Q14+Q17</f>
        <v>5</v>
      </c>
      <c r="R20" s="19" t="n">
        <f aca="false">R14+R17</f>
        <v>5</v>
      </c>
      <c r="S20" s="19" t="n">
        <f aca="false">S14+S17</f>
        <v>5</v>
      </c>
      <c r="T20" s="19" t="n">
        <f aca="false">T14+T17</f>
        <v>3</v>
      </c>
      <c r="U20" s="19" t="n">
        <f aca="false">U14+U17</f>
        <v>3</v>
      </c>
      <c r="V20" s="19" t="n">
        <f aca="false">V14+V17</f>
        <v>4</v>
      </c>
      <c r="W20" s="19" t="n">
        <f aca="false">W14+W17</f>
        <v>1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9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1</v>
      </c>
      <c r="P21" s="19" t="n">
        <f aca="false">P15+P18</f>
        <v>0</v>
      </c>
      <c r="Q21" s="19" t="n">
        <f aca="false">Q15+Q18</f>
        <v>2</v>
      </c>
      <c r="R21" s="19" t="n">
        <f aca="false">R15+R18</f>
        <v>3</v>
      </c>
      <c r="S21" s="19" t="n">
        <f aca="false">S15+S18</f>
        <v>1</v>
      </c>
      <c r="T21" s="19" t="n">
        <f aca="false">T15+T18</f>
        <v>6</v>
      </c>
      <c r="U21" s="19" t="n">
        <f aca="false">U15+U18</f>
        <v>4</v>
      </c>
      <c r="V21" s="19" t="n">
        <f aca="false">V15+V18</f>
        <v>1</v>
      </c>
      <c r="W21" s="19" t="n">
        <f aca="false">W15+W18</f>
        <v>1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64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1</v>
      </c>
      <c r="O22" s="15" t="n">
        <v>2</v>
      </c>
      <c r="P22" s="15" t="n">
        <v>1</v>
      </c>
      <c r="Q22" s="15" t="n">
        <v>6</v>
      </c>
      <c r="R22" s="15" t="n">
        <v>10</v>
      </c>
      <c r="S22" s="15" t="n">
        <v>12</v>
      </c>
      <c r="T22" s="15" t="n">
        <v>16</v>
      </c>
      <c r="U22" s="15" t="n">
        <v>10</v>
      </c>
      <c r="V22" s="15" t="n">
        <v>6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48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1</v>
      </c>
      <c r="O23" s="19" t="n">
        <v>2</v>
      </c>
      <c r="P23" s="19" t="n">
        <v>1</v>
      </c>
      <c r="Q23" s="19" t="n">
        <v>3</v>
      </c>
      <c r="R23" s="19" t="n">
        <v>9</v>
      </c>
      <c r="S23" s="19" t="n">
        <v>8</v>
      </c>
      <c r="T23" s="19" t="n">
        <v>12</v>
      </c>
      <c r="U23" s="19" t="n">
        <v>7</v>
      </c>
      <c r="V23" s="19" t="n">
        <v>5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1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3</v>
      </c>
      <c r="R24" s="19" t="n">
        <v>1</v>
      </c>
      <c r="S24" s="19" t="n">
        <v>4</v>
      </c>
      <c r="T24" s="19" t="n">
        <v>4</v>
      </c>
      <c r="U24" s="19" t="n">
        <v>3</v>
      </c>
      <c r="V24" s="19" t="n">
        <v>1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4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1</v>
      </c>
      <c r="M25" s="15" t="n">
        <v>0</v>
      </c>
      <c r="N25" s="15" t="n">
        <v>1</v>
      </c>
      <c r="O25" s="15" t="n">
        <v>1</v>
      </c>
      <c r="P25" s="15" t="n">
        <v>0</v>
      </c>
      <c r="Q25" s="15" t="n">
        <v>2</v>
      </c>
      <c r="R25" s="15" t="n">
        <v>5</v>
      </c>
      <c r="S25" s="15" t="n">
        <v>1</v>
      </c>
      <c r="T25" s="15" t="n">
        <v>2</v>
      </c>
      <c r="U25" s="15" t="n">
        <v>0</v>
      </c>
      <c r="V25" s="15" t="n">
        <v>0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1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1</v>
      </c>
      <c r="M27" s="19" t="n">
        <v>0</v>
      </c>
      <c r="N27" s="19" t="n">
        <v>1</v>
      </c>
      <c r="O27" s="19" t="n">
        <v>1</v>
      </c>
      <c r="P27" s="19" t="n">
        <v>0</v>
      </c>
      <c r="Q27" s="19" t="n">
        <v>2</v>
      </c>
      <c r="R27" s="19" t="n">
        <v>5</v>
      </c>
      <c r="S27" s="19" t="n">
        <v>1</v>
      </c>
      <c r="T27" s="19" t="n">
        <v>2</v>
      </c>
      <c r="U27" s="19" t="n">
        <v>0</v>
      </c>
      <c r="V27" s="19" t="n">
        <v>0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8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0</v>
      </c>
      <c r="M28" s="15" t="n">
        <v>0</v>
      </c>
      <c r="N28" s="15" t="n">
        <v>0</v>
      </c>
      <c r="O28" s="15" t="n">
        <v>1</v>
      </c>
      <c r="P28" s="15" t="n">
        <v>1</v>
      </c>
      <c r="Q28" s="15" t="n">
        <v>1</v>
      </c>
      <c r="R28" s="15" t="n">
        <v>1</v>
      </c>
      <c r="S28" s="15" t="n">
        <v>3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8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1</v>
      </c>
      <c r="L30" s="29" t="n">
        <v>0</v>
      </c>
      <c r="M30" s="29" t="n">
        <v>0</v>
      </c>
      <c r="N30" s="29" t="n">
        <v>0</v>
      </c>
      <c r="O30" s="29" t="n">
        <v>1</v>
      </c>
      <c r="P30" s="29" t="n">
        <v>1</v>
      </c>
      <c r="Q30" s="29" t="n">
        <v>1</v>
      </c>
      <c r="R30" s="29" t="n">
        <v>1</v>
      </c>
      <c r="S30" s="29" t="n">
        <v>3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4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381</v>
      </c>
      <c r="D4" s="15" t="n">
        <v>0</v>
      </c>
      <c r="E4" s="15" t="n">
        <v>1</v>
      </c>
      <c r="F4" s="15" t="n">
        <v>1</v>
      </c>
      <c r="G4" s="15" t="n">
        <v>0</v>
      </c>
      <c r="H4" s="15" t="n">
        <v>1</v>
      </c>
      <c r="I4" s="15" t="n">
        <v>0</v>
      </c>
      <c r="J4" s="15" t="n">
        <v>0</v>
      </c>
      <c r="K4" s="15" t="n">
        <v>2</v>
      </c>
      <c r="L4" s="15" t="n">
        <v>4</v>
      </c>
      <c r="M4" s="15" t="n">
        <v>6</v>
      </c>
      <c r="N4" s="15" t="n">
        <v>7</v>
      </c>
      <c r="O4" s="15" t="n">
        <v>7</v>
      </c>
      <c r="P4" s="15" t="n">
        <v>9</v>
      </c>
      <c r="Q4" s="15" t="n">
        <v>22</v>
      </c>
      <c r="R4" s="15" t="n">
        <v>32</v>
      </c>
      <c r="S4" s="15" t="n">
        <v>30</v>
      </c>
      <c r="T4" s="15" t="n">
        <v>55</v>
      </c>
      <c r="U4" s="15" t="n">
        <v>81</v>
      </c>
      <c r="V4" s="15" t="n">
        <v>68</v>
      </c>
      <c r="W4" s="15" t="n">
        <v>41</v>
      </c>
      <c r="X4" s="15" t="n">
        <v>14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194</v>
      </c>
      <c r="D5" s="19" t="n">
        <v>0</v>
      </c>
      <c r="E5" s="19" t="n">
        <v>1</v>
      </c>
      <c r="F5" s="19" t="n">
        <v>0</v>
      </c>
      <c r="G5" s="19" t="n">
        <v>0</v>
      </c>
      <c r="H5" s="19" t="n">
        <v>1</v>
      </c>
      <c r="I5" s="19" t="n">
        <v>0</v>
      </c>
      <c r="J5" s="19" t="n">
        <v>0</v>
      </c>
      <c r="K5" s="19" t="n">
        <v>1</v>
      </c>
      <c r="L5" s="19" t="n">
        <v>3</v>
      </c>
      <c r="M5" s="19" t="n">
        <v>4</v>
      </c>
      <c r="N5" s="19" t="n">
        <v>4</v>
      </c>
      <c r="O5" s="19" t="n">
        <v>6</v>
      </c>
      <c r="P5" s="19" t="n">
        <v>7</v>
      </c>
      <c r="Q5" s="19" t="n">
        <v>16</v>
      </c>
      <c r="R5" s="19" t="n">
        <v>23</v>
      </c>
      <c r="S5" s="19" t="n">
        <v>15</v>
      </c>
      <c r="T5" s="19" t="n">
        <v>35</v>
      </c>
      <c r="U5" s="19" t="n">
        <v>37</v>
      </c>
      <c r="V5" s="19" t="n">
        <v>27</v>
      </c>
      <c r="W5" s="19" t="n">
        <v>11</v>
      </c>
      <c r="X5" s="19" t="n">
        <v>3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187</v>
      </c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1</v>
      </c>
      <c r="L6" s="19" t="n">
        <v>1</v>
      </c>
      <c r="M6" s="19" t="n">
        <v>2</v>
      </c>
      <c r="N6" s="19" t="n">
        <v>3</v>
      </c>
      <c r="O6" s="19" t="n">
        <v>1</v>
      </c>
      <c r="P6" s="19" t="n">
        <v>2</v>
      </c>
      <c r="Q6" s="19" t="n">
        <v>6</v>
      </c>
      <c r="R6" s="19" t="n">
        <v>9</v>
      </c>
      <c r="S6" s="19" t="n">
        <v>15</v>
      </c>
      <c r="T6" s="19" t="n">
        <v>20</v>
      </c>
      <c r="U6" s="19" t="n">
        <v>44</v>
      </c>
      <c r="V6" s="19" t="n">
        <v>41</v>
      </c>
      <c r="W6" s="19" t="n">
        <v>30</v>
      </c>
      <c r="X6" s="19" t="n">
        <v>11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103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1</v>
      </c>
      <c r="M7" s="15" t="n">
        <v>2</v>
      </c>
      <c r="N7" s="15" t="n">
        <v>5</v>
      </c>
      <c r="O7" s="15" t="n">
        <v>3</v>
      </c>
      <c r="P7" s="15" t="n">
        <v>5</v>
      </c>
      <c r="Q7" s="15" t="n">
        <v>16</v>
      </c>
      <c r="R7" s="15" t="n">
        <v>14</v>
      </c>
      <c r="S7" s="15" t="n">
        <v>12</v>
      </c>
      <c r="T7" s="15" t="n">
        <v>15</v>
      </c>
      <c r="U7" s="15" t="n">
        <v>16</v>
      </c>
      <c r="V7" s="15" t="n">
        <v>11</v>
      </c>
      <c r="W7" s="15" t="n">
        <v>2</v>
      </c>
      <c r="X7" s="15" t="n">
        <v>1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55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1</v>
      </c>
      <c r="N8" s="19" t="n">
        <v>3</v>
      </c>
      <c r="O8" s="19" t="n">
        <v>2</v>
      </c>
      <c r="P8" s="19" t="n">
        <v>4</v>
      </c>
      <c r="Q8" s="19" t="n">
        <v>11</v>
      </c>
      <c r="R8" s="19" t="n">
        <v>11</v>
      </c>
      <c r="S8" s="19" t="n">
        <v>4</v>
      </c>
      <c r="T8" s="19" t="n">
        <v>11</v>
      </c>
      <c r="U8" s="19" t="n">
        <v>5</v>
      </c>
      <c r="V8" s="19" t="n">
        <v>2</v>
      </c>
      <c r="W8" s="19" t="n">
        <v>1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48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1</v>
      </c>
      <c r="M9" s="19" t="n">
        <v>1</v>
      </c>
      <c r="N9" s="19" t="n">
        <v>2</v>
      </c>
      <c r="O9" s="19" t="n">
        <v>1</v>
      </c>
      <c r="P9" s="19" t="n">
        <v>1</v>
      </c>
      <c r="Q9" s="19" t="n">
        <v>5</v>
      </c>
      <c r="R9" s="19" t="n">
        <v>3</v>
      </c>
      <c r="S9" s="19" t="n">
        <v>8</v>
      </c>
      <c r="T9" s="19" t="n">
        <v>4</v>
      </c>
      <c r="U9" s="19" t="n">
        <v>11</v>
      </c>
      <c r="V9" s="19" t="n">
        <v>9</v>
      </c>
      <c r="W9" s="19" t="n">
        <v>1</v>
      </c>
      <c r="X9" s="19" t="n">
        <v>1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9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2</v>
      </c>
      <c r="S10" s="15" t="n">
        <v>3</v>
      </c>
      <c r="T10" s="15" t="n">
        <v>1</v>
      </c>
      <c r="U10" s="15" t="n">
        <v>2</v>
      </c>
      <c r="V10" s="15" t="n">
        <v>0</v>
      </c>
      <c r="W10" s="15" t="n">
        <v>0</v>
      </c>
      <c r="X10" s="15" t="n">
        <v>1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6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1</v>
      </c>
      <c r="S11" s="19" t="n">
        <v>2</v>
      </c>
      <c r="T11" s="19" t="n">
        <v>1</v>
      </c>
      <c r="U11" s="19" t="n">
        <v>2</v>
      </c>
      <c r="V11" s="19" t="n">
        <v>0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3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1</v>
      </c>
      <c r="S12" s="19" t="n">
        <v>1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1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8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1</v>
      </c>
      <c r="P13" s="15" t="n">
        <v>0</v>
      </c>
      <c r="Q13" s="15" t="n">
        <v>1</v>
      </c>
      <c r="R13" s="15" t="n">
        <v>1</v>
      </c>
      <c r="S13" s="15" t="n">
        <v>0</v>
      </c>
      <c r="T13" s="15" t="n">
        <v>0</v>
      </c>
      <c r="U13" s="15" t="n">
        <v>5</v>
      </c>
      <c r="V13" s="15" t="n">
        <v>0</v>
      </c>
      <c r="W13" s="15" t="n">
        <v>0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3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1</v>
      </c>
      <c r="P14" s="19" t="n">
        <v>0</v>
      </c>
      <c r="Q14" s="19" t="n">
        <v>0</v>
      </c>
      <c r="R14" s="19" t="n">
        <v>1</v>
      </c>
      <c r="S14" s="19" t="n">
        <v>0</v>
      </c>
      <c r="T14" s="19" t="n">
        <v>0</v>
      </c>
      <c r="U14" s="19" t="n">
        <v>1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1</v>
      </c>
      <c r="R15" s="19" t="n">
        <v>0</v>
      </c>
      <c r="S15" s="19" t="n">
        <v>0</v>
      </c>
      <c r="T15" s="19" t="n">
        <v>0</v>
      </c>
      <c r="U15" s="19" t="n">
        <v>4</v>
      </c>
      <c r="V15" s="19" t="n">
        <v>0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2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2</v>
      </c>
      <c r="R17" s="19" t="n">
        <v>1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1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12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1</v>
      </c>
      <c r="M19" s="15" t="n">
        <f aca="false">M13+M16</f>
        <v>0</v>
      </c>
      <c r="N19" s="15" t="n">
        <f aca="false">N13+N16</f>
        <v>0</v>
      </c>
      <c r="O19" s="15" t="n">
        <f aca="false">O13+O16</f>
        <v>1</v>
      </c>
      <c r="P19" s="15" t="n">
        <f aca="false">P13+P16</f>
        <v>0</v>
      </c>
      <c r="Q19" s="15" t="n">
        <f aca="false">Q13+Q16</f>
        <v>3</v>
      </c>
      <c r="R19" s="15" t="n">
        <f aca="false">R13+R16</f>
        <v>2</v>
      </c>
      <c r="S19" s="15" t="n">
        <f aca="false">S13+S16</f>
        <v>0</v>
      </c>
      <c r="T19" s="15" t="n">
        <f aca="false">T13+T16</f>
        <v>0</v>
      </c>
      <c r="U19" s="15" t="n">
        <f aca="false">U13+U16</f>
        <v>5</v>
      </c>
      <c r="V19" s="15" t="n">
        <f aca="false">V13+V16</f>
        <v>0</v>
      </c>
      <c r="W19" s="15" t="n">
        <f aca="false">W13+W16</f>
        <v>0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6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0</v>
      </c>
      <c r="O20" s="19" t="n">
        <f aca="false">O14+O17</f>
        <v>1</v>
      </c>
      <c r="P20" s="19" t="n">
        <f aca="false">P14+P17</f>
        <v>0</v>
      </c>
      <c r="Q20" s="19" t="n">
        <f aca="false">Q14+Q17</f>
        <v>2</v>
      </c>
      <c r="R20" s="19" t="n">
        <f aca="false">R14+R17</f>
        <v>2</v>
      </c>
      <c r="S20" s="19" t="n">
        <f aca="false">S14+S17</f>
        <v>0</v>
      </c>
      <c r="T20" s="19" t="n">
        <f aca="false">T14+T17</f>
        <v>0</v>
      </c>
      <c r="U20" s="19" t="n">
        <f aca="false">U14+U17</f>
        <v>1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6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1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0</v>
      </c>
      <c r="Q21" s="19" t="n">
        <f aca="false">Q15+Q18</f>
        <v>1</v>
      </c>
      <c r="R21" s="19" t="n">
        <f aca="false">R15+R18</f>
        <v>0</v>
      </c>
      <c r="S21" s="19" t="n">
        <f aca="false">S15+S18</f>
        <v>0</v>
      </c>
      <c r="T21" s="19" t="n">
        <f aca="false">T15+T18</f>
        <v>0</v>
      </c>
      <c r="U21" s="19" t="n">
        <f aca="false">U15+U18</f>
        <v>4</v>
      </c>
      <c r="V21" s="19" t="n">
        <f aca="false">V15+V18</f>
        <v>0</v>
      </c>
      <c r="W21" s="19" t="n">
        <f aca="false">W15+W18</f>
        <v>0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21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1</v>
      </c>
      <c r="O22" s="15" t="n">
        <v>0</v>
      </c>
      <c r="P22" s="15" t="n">
        <v>2</v>
      </c>
      <c r="Q22" s="15" t="n">
        <v>6</v>
      </c>
      <c r="R22" s="15" t="n">
        <v>4</v>
      </c>
      <c r="S22" s="15" t="n">
        <v>2</v>
      </c>
      <c r="T22" s="15" t="n">
        <v>2</v>
      </c>
      <c r="U22" s="15" t="n">
        <v>1</v>
      </c>
      <c r="V22" s="15" t="n">
        <v>2</v>
      </c>
      <c r="W22" s="15" t="n">
        <v>1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15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1</v>
      </c>
      <c r="O23" s="19" t="n">
        <v>0</v>
      </c>
      <c r="P23" s="19" t="n">
        <v>2</v>
      </c>
      <c r="Q23" s="19" t="n">
        <v>5</v>
      </c>
      <c r="R23" s="19" t="n">
        <v>4</v>
      </c>
      <c r="S23" s="19" t="n">
        <v>1</v>
      </c>
      <c r="T23" s="19" t="n">
        <v>1</v>
      </c>
      <c r="U23" s="19" t="n">
        <v>0</v>
      </c>
      <c r="V23" s="19" t="n">
        <v>0</v>
      </c>
      <c r="W23" s="19" t="n">
        <v>1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1</v>
      </c>
      <c r="R24" s="19" t="n">
        <v>0</v>
      </c>
      <c r="S24" s="19" t="n">
        <v>1</v>
      </c>
      <c r="T24" s="19" t="n">
        <v>1</v>
      </c>
      <c r="U24" s="19" t="n">
        <v>1</v>
      </c>
      <c r="V24" s="19" t="n">
        <v>2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8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</v>
      </c>
      <c r="N25" s="15" t="n">
        <v>1</v>
      </c>
      <c r="O25" s="15" t="n">
        <v>0</v>
      </c>
      <c r="P25" s="15" t="n">
        <v>1</v>
      </c>
      <c r="Q25" s="15" t="n">
        <v>0</v>
      </c>
      <c r="R25" s="15" t="n">
        <v>0</v>
      </c>
      <c r="S25" s="15" t="n">
        <v>1</v>
      </c>
      <c r="T25" s="15" t="n">
        <v>0</v>
      </c>
      <c r="U25" s="15" t="n">
        <v>2</v>
      </c>
      <c r="V25" s="15" t="n">
        <v>1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8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1</v>
      </c>
      <c r="O27" s="19" t="n">
        <v>0</v>
      </c>
      <c r="P27" s="19" t="n">
        <v>1</v>
      </c>
      <c r="Q27" s="19" t="n">
        <v>0</v>
      </c>
      <c r="R27" s="19" t="n">
        <v>0</v>
      </c>
      <c r="S27" s="19" t="n">
        <v>1</v>
      </c>
      <c r="T27" s="19" t="n">
        <v>0</v>
      </c>
      <c r="U27" s="19" t="n">
        <v>2</v>
      </c>
      <c r="V27" s="19" t="n">
        <v>1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1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1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663</v>
      </c>
      <c r="D4" s="15" t="n">
        <v>2</v>
      </c>
      <c r="E4" s="15" t="n">
        <v>0</v>
      </c>
      <c r="F4" s="15" t="n">
        <v>0</v>
      </c>
      <c r="G4" s="15" t="n">
        <v>1</v>
      </c>
      <c r="H4" s="15" t="n">
        <v>0</v>
      </c>
      <c r="I4" s="15" t="n">
        <v>1</v>
      </c>
      <c r="J4" s="15" t="n">
        <v>2</v>
      </c>
      <c r="K4" s="15" t="n">
        <v>2</v>
      </c>
      <c r="L4" s="15" t="n">
        <v>4</v>
      </c>
      <c r="M4" s="15" t="n">
        <v>13</v>
      </c>
      <c r="N4" s="15" t="n">
        <v>25</v>
      </c>
      <c r="O4" s="15" t="n">
        <v>14</v>
      </c>
      <c r="P4" s="15" t="n">
        <v>28</v>
      </c>
      <c r="Q4" s="15" t="n">
        <v>40</v>
      </c>
      <c r="R4" s="15" t="n">
        <v>47</v>
      </c>
      <c r="S4" s="15" t="n">
        <v>93</v>
      </c>
      <c r="T4" s="15" t="n">
        <v>107</v>
      </c>
      <c r="U4" s="15" t="n">
        <v>121</v>
      </c>
      <c r="V4" s="15" t="n">
        <v>96</v>
      </c>
      <c r="W4" s="15" t="n">
        <v>53</v>
      </c>
      <c r="X4" s="15" t="n">
        <v>14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321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1</v>
      </c>
      <c r="J5" s="19" t="n">
        <v>1</v>
      </c>
      <c r="K5" s="19" t="n">
        <v>2</v>
      </c>
      <c r="L5" s="19" t="n">
        <v>2</v>
      </c>
      <c r="M5" s="19" t="n">
        <v>6</v>
      </c>
      <c r="N5" s="19" t="n">
        <v>13</v>
      </c>
      <c r="O5" s="19" t="n">
        <v>12</v>
      </c>
      <c r="P5" s="19" t="n">
        <v>22</v>
      </c>
      <c r="Q5" s="19" t="n">
        <v>26</v>
      </c>
      <c r="R5" s="19" t="n">
        <v>27</v>
      </c>
      <c r="S5" s="19" t="n">
        <v>57</v>
      </c>
      <c r="T5" s="19" t="n">
        <v>55</v>
      </c>
      <c r="U5" s="19" t="n">
        <v>52</v>
      </c>
      <c r="V5" s="19" t="n">
        <v>38</v>
      </c>
      <c r="W5" s="19" t="n">
        <v>7</v>
      </c>
      <c r="X5" s="19" t="n">
        <v>0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342</v>
      </c>
      <c r="D6" s="19" t="n">
        <v>2</v>
      </c>
      <c r="E6" s="19" t="n">
        <v>0</v>
      </c>
      <c r="F6" s="19" t="n">
        <v>0</v>
      </c>
      <c r="G6" s="19" t="n">
        <v>1</v>
      </c>
      <c r="H6" s="19" t="n">
        <v>0</v>
      </c>
      <c r="I6" s="19" t="n">
        <v>0</v>
      </c>
      <c r="J6" s="19" t="n">
        <v>1</v>
      </c>
      <c r="K6" s="19" t="n">
        <v>0</v>
      </c>
      <c r="L6" s="19" t="n">
        <v>2</v>
      </c>
      <c r="M6" s="19" t="n">
        <v>7</v>
      </c>
      <c r="N6" s="19" t="n">
        <v>12</v>
      </c>
      <c r="O6" s="19" t="n">
        <v>2</v>
      </c>
      <c r="P6" s="19" t="n">
        <v>6</v>
      </c>
      <c r="Q6" s="19" t="n">
        <v>14</v>
      </c>
      <c r="R6" s="19" t="n">
        <v>20</v>
      </c>
      <c r="S6" s="19" t="n">
        <v>36</v>
      </c>
      <c r="T6" s="19" t="n">
        <v>52</v>
      </c>
      <c r="U6" s="19" t="n">
        <v>69</v>
      </c>
      <c r="V6" s="19" t="n">
        <v>58</v>
      </c>
      <c r="W6" s="19" t="n">
        <v>46</v>
      </c>
      <c r="X6" s="19" t="n">
        <v>14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204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1</v>
      </c>
      <c r="L7" s="15" t="n">
        <v>1</v>
      </c>
      <c r="M7" s="15" t="n">
        <v>5</v>
      </c>
      <c r="N7" s="15" t="n">
        <v>9</v>
      </c>
      <c r="O7" s="15" t="n">
        <v>8</v>
      </c>
      <c r="P7" s="15" t="n">
        <v>12</v>
      </c>
      <c r="Q7" s="15" t="n">
        <v>19</v>
      </c>
      <c r="R7" s="15" t="n">
        <v>25</v>
      </c>
      <c r="S7" s="15" t="n">
        <v>43</v>
      </c>
      <c r="T7" s="15" t="n">
        <v>33</v>
      </c>
      <c r="U7" s="15" t="n">
        <v>26</v>
      </c>
      <c r="V7" s="15" t="n">
        <v>15</v>
      </c>
      <c r="W7" s="15" t="n">
        <v>7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02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1</v>
      </c>
      <c r="L8" s="19" t="n">
        <v>0</v>
      </c>
      <c r="M8" s="19" t="n">
        <v>1</v>
      </c>
      <c r="N8" s="19" t="n">
        <v>5</v>
      </c>
      <c r="O8" s="19" t="n">
        <v>7</v>
      </c>
      <c r="P8" s="19" t="n">
        <v>9</v>
      </c>
      <c r="Q8" s="19" t="n">
        <v>14</v>
      </c>
      <c r="R8" s="19" t="n">
        <v>15</v>
      </c>
      <c r="S8" s="19" t="n">
        <v>22</v>
      </c>
      <c r="T8" s="19" t="n">
        <v>16</v>
      </c>
      <c r="U8" s="19" t="n">
        <v>7</v>
      </c>
      <c r="V8" s="19" t="n">
        <v>4</v>
      </c>
      <c r="W8" s="19" t="n">
        <v>1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102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1</v>
      </c>
      <c r="M9" s="19" t="n">
        <v>4</v>
      </c>
      <c r="N9" s="19" t="n">
        <v>4</v>
      </c>
      <c r="O9" s="19" t="n">
        <v>1</v>
      </c>
      <c r="P9" s="19" t="n">
        <v>3</v>
      </c>
      <c r="Q9" s="19" t="n">
        <v>5</v>
      </c>
      <c r="R9" s="19" t="n">
        <v>10</v>
      </c>
      <c r="S9" s="19" t="n">
        <v>21</v>
      </c>
      <c r="T9" s="19" t="n">
        <v>17</v>
      </c>
      <c r="U9" s="19" t="n">
        <v>19</v>
      </c>
      <c r="V9" s="19" t="n">
        <v>11</v>
      </c>
      <c r="W9" s="19" t="n">
        <v>6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1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1</v>
      </c>
      <c r="P10" s="15" t="n">
        <v>0</v>
      </c>
      <c r="Q10" s="15" t="n">
        <v>1</v>
      </c>
      <c r="R10" s="15" t="n">
        <v>1</v>
      </c>
      <c r="S10" s="15" t="n">
        <v>2</v>
      </c>
      <c r="T10" s="15" t="n">
        <v>3</v>
      </c>
      <c r="U10" s="15" t="n">
        <v>1</v>
      </c>
      <c r="V10" s="15" t="n">
        <v>0</v>
      </c>
      <c r="W10" s="15" t="n">
        <v>1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5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</v>
      </c>
      <c r="P11" s="19" t="n">
        <v>0</v>
      </c>
      <c r="Q11" s="19" t="n">
        <v>1</v>
      </c>
      <c r="R11" s="19" t="n">
        <v>1</v>
      </c>
      <c r="S11" s="19" t="n">
        <v>1</v>
      </c>
      <c r="T11" s="19" t="n">
        <v>1</v>
      </c>
      <c r="U11" s="19" t="n">
        <v>0</v>
      </c>
      <c r="V11" s="19" t="n">
        <v>0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5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1</v>
      </c>
      <c r="T12" s="19" t="n">
        <v>2</v>
      </c>
      <c r="U12" s="19" t="n">
        <v>1</v>
      </c>
      <c r="V12" s="19" t="n">
        <v>0</v>
      </c>
      <c r="W12" s="19" t="n">
        <v>1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2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</v>
      </c>
      <c r="N13" s="15" t="n">
        <v>2</v>
      </c>
      <c r="O13" s="15" t="n">
        <v>0</v>
      </c>
      <c r="P13" s="15" t="n">
        <v>2</v>
      </c>
      <c r="Q13" s="15" t="n">
        <v>1</v>
      </c>
      <c r="R13" s="15" t="n">
        <v>1</v>
      </c>
      <c r="S13" s="15" t="n">
        <v>4</v>
      </c>
      <c r="T13" s="15" t="n">
        <v>3</v>
      </c>
      <c r="U13" s="15" t="n">
        <v>4</v>
      </c>
      <c r="V13" s="15" t="n">
        <v>2</v>
      </c>
      <c r="W13" s="15" t="n">
        <v>2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8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1</v>
      </c>
      <c r="Q14" s="19" t="n">
        <v>1</v>
      </c>
      <c r="R14" s="19" t="n">
        <v>0</v>
      </c>
      <c r="S14" s="19" t="n">
        <v>3</v>
      </c>
      <c r="T14" s="19" t="n">
        <v>1</v>
      </c>
      <c r="U14" s="19" t="n">
        <v>0</v>
      </c>
      <c r="V14" s="19" t="n">
        <v>2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</v>
      </c>
      <c r="N15" s="19" t="n">
        <v>2</v>
      </c>
      <c r="O15" s="19" t="n">
        <v>0</v>
      </c>
      <c r="P15" s="19" t="n">
        <v>1</v>
      </c>
      <c r="Q15" s="19" t="n">
        <v>0</v>
      </c>
      <c r="R15" s="19" t="n">
        <v>1</v>
      </c>
      <c r="S15" s="19" t="n">
        <v>1</v>
      </c>
      <c r="T15" s="19" t="n">
        <v>2</v>
      </c>
      <c r="U15" s="19" t="n">
        <v>4</v>
      </c>
      <c r="V15" s="19" t="n">
        <v>0</v>
      </c>
      <c r="W15" s="19" t="n">
        <v>2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1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1</v>
      </c>
      <c r="N16" s="15" t="n">
        <v>2</v>
      </c>
      <c r="O16" s="15" t="n">
        <v>1</v>
      </c>
      <c r="P16" s="15" t="n">
        <v>0</v>
      </c>
      <c r="Q16" s="15" t="n">
        <v>2</v>
      </c>
      <c r="R16" s="15" t="n">
        <v>0</v>
      </c>
      <c r="S16" s="15" t="n">
        <v>1</v>
      </c>
      <c r="T16" s="15" t="n">
        <v>3</v>
      </c>
      <c r="U16" s="15" t="n">
        <v>1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9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2</v>
      </c>
      <c r="O17" s="19" t="n">
        <v>1</v>
      </c>
      <c r="P17" s="19" t="n">
        <v>0</v>
      </c>
      <c r="Q17" s="19" t="n">
        <v>2</v>
      </c>
      <c r="R17" s="19" t="n">
        <v>0</v>
      </c>
      <c r="S17" s="19" t="n">
        <v>1</v>
      </c>
      <c r="T17" s="19" t="n">
        <v>3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2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1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33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2</v>
      </c>
      <c r="N19" s="15" t="n">
        <f aca="false">N13+N16</f>
        <v>4</v>
      </c>
      <c r="O19" s="15" t="n">
        <f aca="false">O13+O16</f>
        <v>1</v>
      </c>
      <c r="P19" s="15" t="n">
        <f aca="false">P13+P16</f>
        <v>2</v>
      </c>
      <c r="Q19" s="15" t="n">
        <f aca="false">Q13+Q16</f>
        <v>3</v>
      </c>
      <c r="R19" s="15" t="n">
        <f aca="false">R13+R16</f>
        <v>1</v>
      </c>
      <c r="S19" s="15" t="n">
        <f aca="false">S13+S16</f>
        <v>5</v>
      </c>
      <c r="T19" s="15" t="n">
        <f aca="false">T13+T16</f>
        <v>6</v>
      </c>
      <c r="U19" s="15" t="n">
        <f aca="false">U13+U16</f>
        <v>5</v>
      </c>
      <c r="V19" s="15" t="n">
        <f aca="false">V13+V16</f>
        <v>2</v>
      </c>
      <c r="W19" s="15" t="n">
        <f aca="false">W13+W16</f>
        <v>2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7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2</v>
      </c>
      <c r="O20" s="19" t="n">
        <f aca="false">O14+O17</f>
        <v>1</v>
      </c>
      <c r="P20" s="19" t="n">
        <f aca="false">P14+P17</f>
        <v>1</v>
      </c>
      <c r="Q20" s="19" t="n">
        <f aca="false">Q14+Q17</f>
        <v>3</v>
      </c>
      <c r="R20" s="19" t="n">
        <f aca="false">R14+R17</f>
        <v>0</v>
      </c>
      <c r="S20" s="19" t="n">
        <f aca="false">S14+S17</f>
        <v>4</v>
      </c>
      <c r="T20" s="19" t="n">
        <f aca="false">T14+T17</f>
        <v>4</v>
      </c>
      <c r="U20" s="19" t="n">
        <f aca="false">U14+U17</f>
        <v>0</v>
      </c>
      <c r="V20" s="19" t="n">
        <f aca="false">V14+V17</f>
        <v>2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6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2</v>
      </c>
      <c r="N21" s="19" t="n">
        <f aca="false">N15+N18</f>
        <v>2</v>
      </c>
      <c r="O21" s="19" t="n">
        <f aca="false">O15+O18</f>
        <v>0</v>
      </c>
      <c r="P21" s="19" t="n">
        <f aca="false">P15+P18</f>
        <v>1</v>
      </c>
      <c r="Q21" s="19" t="n">
        <f aca="false">Q15+Q18</f>
        <v>0</v>
      </c>
      <c r="R21" s="19" t="n">
        <f aca="false">R15+R18</f>
        <v>1</v>
      </c>
      <c r="S21" s="19" t="n">
        <f aca="false">S15+S18</f>
        <v>1</v>
      </c>
      <c r="T21" s="19" t="n">
        <f aca="false">T15+T18</f>
        <v>2</v>
      </c>
      <c r="U21" s="19" t="n">
        <f aca="false">U15+U18</f>
        <v>5</v>
      </c>
      <c r="V21" s="19" t="n">
        <f aca="false">V15+V18</f>
        <v>0</v>
      </c>
      <c r="W21" s="19" t="n">
        <f aca="false">W15+W18</f>
        <v>2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5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2</v>
      </c>
      <c r="O22" s="15" t="n">
        <v>1</v>
      </c>
      <c r="P22" s="15" t="n">
        <v>2</v>
      </c>
      <c r="Q22" s="15" t="n">
        <v>4</v>
      </c>
      <c r="R22" s="15" t="n">
        <v>9</v>
      </c>
      <c r="S22" s="15" t="n">
        <v>12</v>
      </c>
      <c r="T22" s="15" t="n">
        <v>8</v>
      </c>
      <c r="U22" s="15" t="n">
        <v>7</v>
      </c>
      <c r="V22" s="15" t="n">
        <v>5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29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1</v>
      </c>
      <c r="O23" s="19" t="n">
        <v>1</v>
      </c>
      <c r="P23" s="19" t="n">
        <v>2</v>
      </c>
      <c r="Q23" s="19" t="n">
        <v>4</v>
      </c>
      <c r="R23" s="19" t="n">
        <v>7</v>
      </c>
      <c r="S23" s="19" t="n">
        <v>7</v>
      </c>
      <c r="T23" s="19" t="n">
        <v>5</v>
      </c>
      <c r="U23" s="19" t="n">
        <v>2</v>
      </c>
      <c r="V23" s="19" t="n">
        <v>0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2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0</v>
      </c>
      <c r="R24" s="19" t="n">
        <v>2</v>
      </c>
      <c r="S24" s="19" t="n">
        <v>5</v>
      </c>
      <c r="T24" s="19" t="n">
        <v>3</v>
      </c>
      <c r="U24" s="19" t="n">
        <v>5</v>
      </c>
      <c r="V24" s="19" t="n">
        <v>5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4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1</v>
      </c>
      <c r="M25" s="15" t="n">
        <v>0</v>
      </c>
      <c r="N25" s="15" t="n">
        <v>0</v>
      </c>
      <c r="O25" s="15" t="n">
        <v>0</v>
      </c>
      <c r="P25" s="15" t="n">
        <v>2</v>
      </c>
      <c r="Q25" s="15" t="n">
        <v>2</v>
      </c>
      <c r="R25" s="15" t="n">
        <v>1</v>
      </c>
      <c r="S25" s="15" t="n">
        <v>1</v>
      </c>
      <c r="T25" s="15" t="n">
        <v>4</v>
      </c>
      <c r="U25" s="15" t="n">
        <v>0</v>
      </c>
      <c r="V25" s="15" t="n">
        <v>2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1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1</v>
      </c>
      <c r="M27" s="19" t="n">
        <v>0</v>
      </c>
      <c r="N27" s="19" t="n">
        <v>0</v>
      </c>
      <c r="O27" s="19" t="n">
        <v>0</v>
      </c>
      <c r="P27" s="19" t="n">
        <v>2</v>
      </c>
      <c r="Q27" s="19" t="n">
        <v>2</v>
      </c>
      <c r="R27" s="19" t="n">
        <v>1</v>
      </c>
      <c r="S27" s="19" t="n">
        <v>1</v>
      </c>
      <c r="T27" s="19" t="n">
        <v>4</v>
      </c>
      <c r="U27" s="19" t="n">
        <v>0</v>
      </c>
      <c r="V27" s="19" t="n">
        <v>2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6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</v>
      </c>
      <c r="O28" s="15" t="n">
        <v>0</v>
      </c>
      <c r="P28" s="15" t="n">
        <v>0</v>
      </c>
      <c r="Q28" s="15" t="n">
        <v>0</v>
      </c>
      <c r="R28" s="15" t="n">
        <v>1</v>
      </c>
      <c r="S28" s="15" t="n">
        <v>2</v>
      </c>
      <c r="T28" s="15" t="n">
        <v>1</v>
      </c>
      <c r="U28" s="15" t="n">
        <v>0</v>
      </c>
      <c r="V28" s="15" t="n">
        <v>1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6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1</v>
      </c>
      <c r="O30" s="29" t="n">
        <v>0</v>
      </c>
      <c r="P30" s="29" t="n">
        <v>0</v>
      </c>
      <c r="Q30" s="29" t="n">
        <v>0</v>
      </c>
      <c r="R30" s="29" t="n">
        <v>1</v>
      </c>
      <c r="S30" s="29" t="n">
        <v>2</v>
      </c>
      <c r="T30" s="29" t="n">
        <v>1</v>
      </c>
      <c r="U30" s="29" t="n">
        <v>0</v>
      </c>
      <c r="V30" s="29" t="n">
        <v>1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8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560</v>
      </c>
      <c r="D4" s="15" t="n">
        <v>2</v>
      </c>
      <c r="E4" s="15" t="n">
        <v>0</v>
      </c>
      <c r="F4" s="15" t="n">
        <v>0</v>
      </c>
      <c r="G4" s="15" t="n">
        <v>0</v>
      </c>
      <c r="H4" s="15" t="n">
        <v>2</v>
      </c>
      <c r="I4" s="15" t="n">
        <v>0</v>
      </c>
      <c r="J4" s="15" t="n">
        <v>2</v>
      </c>
      <c r="K4" s="15" t="n">
        <v>0</v>
      </c>
      <c r="L4" s="15" t="n">
        <v>3</v>
      </c>
      <c r="M4" s="15" t="n">
        <v>10</v>
      </c>
      <c r="N4" s="15" t="n">
        <v>12</v>
      </c>
      <c r="O4" s="15" t="n">
        <v>8</v>
      </c>
      <c r="P4" s="15" t="n">
        <v>17</v>
      </c>
      <c r="Q4" s="15" t="n">
        <v>34</v>
      </c>
      <c r="R4" s="15" t="n">
        <v>59</v>
      </c>
      <c r="S4" s="15" t="n">
        <v>81</v>
      </c>
      <c r="T4" s="15" t="n">
        <v>102</v>
      </c>
      <c r="U4" s="15" t="n">
        <v>95</v>
      </c>
      <c r="V4" s="15" t="n">
        <v>74</v>
      </c>
      <c r="W4" s="15" t="n">
        <v>49</v>
      </c>
      <c r="X4" s="15" t="n">
        <v>10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279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2</v>
      </c>
      <c r="I5" s="19" t="n">
        <v>0</v>
      </c>
      <c r="J5" s="19" t="n">
        <v>2</v>
      </c>
      <c r="K5" s="19" t="n">
        <v>0</v>
      </c>
      <c r="L5" s="19" t="n">
        <v>1</v>
      </c>
      <c r="M5" s="19" t="n">
        <v>6</v>
      </c>
      <c r="N5" s="19" t="n">
        <v>7</v>
      </c>
      <c r="O5" s="19" t="n">
        <v>8</v>
      </c>
      <c r="P5" s="19" t="n">
        <v>12</v>
      </c>
      <c r="Q5" s="19" t="n">
        <v>23</v>
      </c>
      <c r="R5" s="19" t="n">
        <v>36</v>
      </c>
      <c r="S5" s="19" t="n">
        <v>47</v>
      </c>
      <c r="T5" s="19" t="n">
        <v>61</v>
      </c>
      <c r="U5" s="19" t="n">
        <v>42</v>
      </c>
      <c r="V5" s="19" t="n">
        <v>25</v>
      </c>
      <c r="W5" s="19" t="n">
        <v>7</v>
      </c>
      <c r="X5" s="19" t="n">
        <v>0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281</v>
      </c>
      <c r="D6" s="19" t="n">
        <v>2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2</v>
      </c>
      <c r="M6" s="19" t="n">
        <v>4</v>
      </c>
      <c r="N6" s="19" t="n">
        <v>5</v>
      </c>
      <c r="O6" s="19" t="n">
        <v>0</v>
      </c>
      <c r="P6" s="19" t="n">
        <v>5</v>
      </c>
      <c r="Q6" s="19" t="n">
        <v>11</v>
      </c>
      <c r="R6" s="19" t="n">
        <v>23</v>
      </c>
      <c r="S6" s="19" t="n">
        <v>34</v>
      </c>
      <c r="T6" s="19" t="n">
        <v>41</v>
      </c>
      <c r="U6" s="19" t="n">
        <v>53</v>
      </c>
      <c r="V6" s="19" t="n">
        <v>49</v>
      </c>
      <c r="W6" s="19" t="n">
        <v>42</v>
      </c>
      <c r="X6" s="19" t="n">
        <v>10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14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1</v>
      </c>
      <c r="M7" s="15" t="n">
        <v>6</v>
      </c>
      <c r="N7" s="15" t="n">
        <v>2</v>
      </c>
      <c r="O7" s="15" t="n">
        <v>3</v>
      </c>
      <c r="P7" s="15" t="n">
        <v>4</v>
      </c>
      <c r="Q7" s="15" t="n">
        <v>13</v>
      </c>
      <c r="R7" s="15" t="n">
        <v>28</v>
      </c>
      <c r="S7" s="15" t="n">
        <v>22</v>
      </c>
      <c r="T7" s="15" t="n">
        <v>27</v>
      </c>
      <c r="U7" s="15" t="n">
        <v>22</v>
      </c>
      <c r="V7" s="15" t="n">
        <v>8</v>
      </c>
      <c r="W7" s="15" t="n">
        <v>3</v>
      </c>
      <c r="X7" s="15" t="n">
        <v>1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78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2</v>
      </c>
      <c r="N8" s="19" t="n">
        <v>0</v>
      </c>
      <c r="O8" s="19" t="n">
        <v>3</v>
      </c>
      <c r="P8" s="19" t="n">
        <v>2</v>
      </c>
      <c r="Q8" s="19" t="n">
        <v>8</v>
      </c>
      <c r="R8" s="19" t="n">
        <v>16</v>
      </c>
      <c r="S8" s="19" t="n">
        <v>16</v>
      </c>
      <c r="T8" s="19" t="n">
        <v>18</v>
      </c>
      <c r="U8" s="19" t="n">
        <v>9</v>
      </c>
      <c r="V8" s="19" t="n">
        <v>3</v>
      </c>
      <c r="W8" s="19" t="n">
        <v>1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62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1</v>
      </c>
      <c r="M9" s="19" t="n">
        <v>4</v>
      </c>
      <c r="N9" s="19" t="n">
        <v>2</v>
      </c>
      <c r="O9" s="19" t="n">
        <v>0</v>
      </c>
      <c r="P9" s="19" t="n">
        <v>2</v>
      </c>
      <c r="Q9" s="19" t="n">
        <v>5</v>
      </c>
      <c r="R9" s="19" t="n">
        <v>12</v>
      </c>
      <c r="S9" s="19" t="n">
        <v>6</v>
      </c>
      <c r="T9" s="19" t="n">
        <v>9</v>
      </c>
      <c r="U9" s="19" t="n">
        <v>13</v>
      </c>
      <c r="V9" s="19" t="n">
        <v>5</v>
      </c>
      <c r="W9" s="19" t="n">
        <v>2</v>
      </c>
      <c r="X9" s="19" t="n">
        <v>1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2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3</v>
      </c>
      <c r="R10" s="15" t="n">
        <v>5</v>
      </c>
      <c r="S10" s="15" t="n">
        <v>1</v>
      </c>
      <c r="T10" s="15" t="n">
        <v>5</v>
      </c>
      <c r="U10" s="15" t="n">
        <v>5</v>
      </c>
      <c r="V10" s="15" t="n">
        <v>1</v>
      </c>
      <c r="W10" s="15" t="n">
        <v>1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2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2</v>
      </c>
      <c r="R11" s="19" t="n">
        <v>3</v>
      </c>
      <c r="S11" s="19" t="n">
        <v>1</v>
      </c>
      <c r="T11" s="19" t="n">
        <v>4</v>
      </c>
      <c r="U11" s="19" t="n">
        <v>2</v>
      </c>
      <c r="V11" s="19" t="n">
        <v>0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9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1</v>
      </c>
      <c r="R12" s="19" t="n">
        <v>2</v>
      </c>
      <c r="S12" s="19" t="n">
        <v>0</v>
      </c>
      <c r="T12" s="19" t="n">
        <v>1</v>
      </c>
      <c r="U12" s="19" t="n">
        <v>3</v>
      </c>
      <c r="V12" s="19" t="n">
        <v>1</v>
      </c>
      <c r="W12" s="19" t="n">
        <v>1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2</v>
      </c>
      <c r="R13" s="15" t="n">
        <v>2</v>
      </c>
      <c r="S13" s="15" t="n">
        <v>1</v>
      </c>
      <c r="T13" s="15" t="n">
        <v>2</v>
      </c>
      <c r="U13" s="15" t="n">
        <v>2</v>
      </c>
      <c r="V13" s="15" t="n">
        <v>2</v>
      </c>
      <c r="W13" s="15" t="n">
        <v>0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7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2</v>
      </c>
      <c r="R14" s="19" t="n">
        <v>2</v>
      </c>
      <c r="S14" s="19" t="n">
        <v>1</v>
      </c>
      <c r="T14" s="19" t="n">
        <v>2</v>
      </c>
      <c r="U14" s="19" t="n">
        <v>0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2</v>
      </c>
      <c r="V15" s="19" t="n">
        <v>2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1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1</v>
      </c>
      <c r="N16" s="15" t="n">
        <v>0</v>
      </c>
      <c r="O16" s="15" t="n">
        <v>1</v>
      </c>
      <c r="P16" s="15" t="n">
        <v>0</v>
      </c>
      <c r="Q16" s="15" t="n">
        <v>1</v>
      </c>
      <c r="R16" s="15" t="n">
        <v>2</v>
      </c>
      <c r="S16" s="15" t="n">
        <v>1</v>
      </c>
      <c r="T16" s="15" t="n">
        <v>3</v>
      </c>
      <c r="U16" s="15" t="n">
        <v>1</v>
      </c>
      <c r="V16" s="15" t="n">
        <v>0</v>
      </c>
      <c r="W16" s="15" t="n">
        <v>1</v>
      </c>
      <c r="X16" s="15" t="n">
        <v>1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5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1</v>
      </c>
      <c r="S17" s="19" t="n">
        <v>0</v>
      </c>
      <c r="T17" s="19" t="n">
        <v>1</v>
      </c>
      <c r="U17" s="19" t="n">
        <v>1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7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1</v>
      </c>
      <c r="R18" s="19" t="n">
        <v>1</v>
      </c>
      <c r="S18" s="19" t="n">
        <v>1</v>
      </c>
      <c r="T18" s="19" t="n">
        <v>2</v>
      </c>
      <c r="U18" s="19" t="n">
        <v>0</v>
      </c>
      <c r="V18" s="19" t="n">
        <v>0</v>
      </c>
      <c r="W18" s="19" t="n">
        <v>1</v>
      </c>
      <c r="X18" s="19" t="n">
        <v>1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23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1</v>
      </c>
      <c r="N19" s="15" t="n">
        <f aca="false">N13+N16</f>
        <v>0</v>
      </c>
      <c r="O19" s="15" t="n">
        <f aca="false">O13+O16</f>
        <v>1</v>
      </c>
      <c r="P19" s="15" t="n">
        <f aca="false">P13+P16</f>
        <v>0</v>
      </c>
      <c r="Q19" s="15" t="n">
        <f aca="false">Q13+Q16</f>
        <v>3</v>
      </c>
      <c r="R19" s="15" t="n">
        <f aca="false">R13+R16</f>
        <v>4</v>
      </c>
      <c r="S19" s="15" t="n">
        <f aca="false">S13+S16</f>
        <v>2</v>
      </c>
      <c r="T19" s="15" t="n">
        <f aca="false">T13+T16</f>
        <v>5</v>
      </c>
      <c r="U19" s="15" t="n">
        <f aca="false">U13+U16</f>
        <v>3</v>
      </c>
      <c r="V19" s="15" t="n">
        <f aca="false">V13+V16</f>
        <v>2</v>
      </c>
      <c r="W19" s="15" t="n">
        <f aca="false">W13+W16</f>
        <v>1</v>
      </c>
      <c r="X19" s="15" t="n">
        <f aca="false">X13+X16</f>
        <v>1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2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1</v>
      </c>
      <c r="N20" s="19" t="n">
        <f aca="false">N14+N17</f>
        <v>0</v>
      </c>
      <c r="O20" s="19" t="n">
        <f aca="false">O14+O17</f>
        <v>1</v>
      </c>
      <c r="P20" s="19" t="n">
        <f aca="false">P14+P17</f>
        <v>0</v>
      </c>
      <c r="Q20" s="19" t="n">
        <f aca="false">Q14+Q17</f>
        <v>2</v>
      </c>
      <c r="R20" s="19" t="n">
        <f aca="false">R14+R17</f>
        <v>3</v>
      </c>
      <c r="S20" s="19" t="n">
        <f aca="false">S14+S17</f>
        <v>1</v>
      </c>
      <c r="T20" s="19" t="n">
        <f aca="false">T14+T17</f>
        <v>3</v>
      </c>
      <c r="U20" s="19" t="n">
        <f aca="false">U14+U17</f>
        <v>1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1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0</v>
      </c>
      <c r="Q21" s="19" t="n">
        <f aca="false">Q15+Q18</f>
        <v>1</v>
      </c>
      <c r="R21" s="19" t="n">
        <f aca="false">R15+R18</f>
        <v>1</v>
      </c>
      <c r="S21" s="19" t="n">
        <f aca="false">S15+S18</f>
        <v>1</v>
      </c>
      <c r="T21" s="19" t="n">
        <f aca="false">T15+T18</f>
        <v>2</v>
      </c>
      <c r="U21" s="19" t="n">
        <f aca="false">U15+U18</f>
        <v>2</v>
      </c>
      <c r="V21" s="19" t="n">
        <f aca="false">V15+V18</f>
        <v>2</v>
      </c>
      <c r="W21" s="19" t="n">
        <f aca="false">W15+W18</f>
        <v>1</v>
      </c>
      <c r="X21" s="19" t="n">
        <f aca="false">X15+X18</f>
        <v>1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19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</v>
      </c>
      <c r="N22" s="15" t="n">
        <v>0</v>
      </c>
      <c r="O22" s="15" t="n">
        <v>2</v>
      </c>
      <c r="P22" s="15" t="n">
        <v>0</v>
      </c>
      <c r="Q22" s="15" t="n">
        <v>2</v>
      </c>
      <c r="R22" s="15" t="n">
        <v>4</v>
      </c>
      <c r="S22" s="15" t="n">
        <v>5</v>
      </c>
      <c r="T22" s="15" t="n">
        <v>2</v>
      </c>
      <c r="U22" s="15" t="n">
        <v>3</v>
      </c>
      <c r="V22" s="15" t="n">
        <v>0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14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0</v>
      </c>
      <c r="O23" s="19" t="n">
        <v>2</v>
      </c>
      <c r="P23" s="19" t="n">
        <v>0</v>
      </c>
      <c r="Q23" s="19" t="n">
        <v>2</v>
      </c>
      <c r="R23" s="19" t="n">
        <v>3</v>
      </c>
      <c r="S23" s="19" t="n">
        <v>4</v>
      </c>
      <c r="T23" s="19" t="n">
        <v>1</v>
      </c>
      <c r="U23" s="19" t="n">
        <v>1</v>
      </c>
      <c r="V23" s="19" t="n">
        <v>0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5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1</v>
      </c>
      <c r="S24" s="19" t="n">
        <v>1</v>
      </c>
      <c r="T24" s="19" t="n">
        <v>1</v>
      </c>
      <c r="U24" s="19" t="n">
        <v>2</v>
      </c>
      <c r="V24" s="19" t="n">
        <v>0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8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</v>
      </c>
      <c r="N25" s="15" t="n">
        <v>1</v>
      </c>
      <c r="O25" s="15" t="n">
        <v>0</v>
      </c>
      <c r="P25" s="15" t="n">
        <v>0</v>
      </c>
      <c r="Q25" s="15" t="n">
        <v>1</v>
      </c>
      <c r="R25" s="15" t="n">
        <v>4</v>
      </c>
      <c r="S25" s="15" t="n">
        <v>0</v>
      </c>
      <c r="T25" s="15" t="n">
        <v>0</v>
      </c>
      <c r="U25" s="15" t="n">
        <v>0</v>
      </c>
      <c r="V25" s="15" t="n">
        <v>1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8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1</v>
      </c>
      <c r="O27" s="19" t="n">
        <v>0</v>
      </c>
      <c r="P27" s="19" t="n">
        <v>0</v>
      </c>
      <c r="Q27" s="19" t="n">
        <v>1</v>
      </c>
      <c r="R27" s="19" t="n">
        <v>4</v>
      </c>
      <c r="S27" s="19" t="n">
        <v>0</v>
      </c>
      <c r="T27" s="19" t="n">
        <v>0</v>
      </c>
      <c r="U27" s="19" t="n">
        <v>0</v>
      </c>
      <c r="V27" s="19" t="n">
        <v>1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</v>
      </c>
      <c r="O28" s="15" t="n">
        <v>0</v>
      </c>
      <c r="P28" s="15" t="n">
        <v>0</v>
      </c>
      <c r="Q28" s="15" t="n">
        <v>0</v>
      </c>
      <c r="R28" s="15" t="n">
        <v>1</v>
      </c>
      <c r="S28" s="15" t="n">
        <v>1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3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1</v>
      </c>
      <c r="O30" s="29" t="n">
        <v>0</v>
      </c>
      <c r="P30" s="29" t="n">
        <v>0</v>
      </c>
      <c r="Q30" s="29" t="n">
        <v>0</v>
      </c>
      <c r="R30" s="29" t="n">
        <v>1</v>
      </c>
      <c r="S30" s="29" t="n">
        <v>1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8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971</v>
      </c>
      <c r="D4" s="15" t="n">
        <v>3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3</v>
      </c>
      <c r="J4" s="15" t="n">
        <v>3</v>
      </c>
      <c r="K4" s="15" t="n">
        <v>1</v>
      </c>
      <c r="L4" s="15" t="n">
        <v>6</v>
      </c>
      <c r="M4" s="15" t="n">
        <v>9</v>
      </c>
      <c r="N4" s="15" t="n">
        <v>12</v>
      </c>
      <c r="O4" s="15" t="n">
        <v>17</v>
      </c>
      <c r="P4" s="15" t="n">
        <v>24</v>
      </c>
      <c r="Q4" s="15" t="n">
        <v>48</v>
      </c>
      <c r="R4" s="15" t="n">
        <v>79</v>
      </c>
      <c r="S4" s="15" t="n">
        <v>124</v>
      </c>
      <c r="T4" s="15" t="n">
        <v>189</v>
      </c>
      <c r="U4" s="15" t="n">
        <v>193</v>
      </c>
      <c r="V4" s="15" t="n">
        <v>141</v>
      </c>
      <c r="W4" s="15" t="n">
        <v>91</v>
      </c>
      <c r="X4" s="15" t="n">
        <v>28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487</v>
      </c>
      <c r="D5" s="19" t="n">
        <v>2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1</v>
      </c>
      <c r="J5" s="19" t="n">
        <v>2</v>
      </c>
      <c r="K5" s="19" t="n">
        <v>1</v>
      </c>
      <c r="L5" s="19" t="n">
        <v>3</v>
      </c>
      <c r="M5" s="19" t="n">
        <v>6</v>
      </c>
      <c r="N5" s="19" t="n">
        <v>6</v>
      </c>
      <c r="O5" s="19" t="n">
        <v>14</v>
      </c>
      <c r="P5" s="19" t="n">
        <v>14</v>
      </c>
      <c r="Q5" s="19" t="n">
        <v>34</v>
      </c>
      <c r="R5" s="19" t="n">
        <v>56</v>
      </c>
      <c r="S5" s="19" t="n">
        <v>83</v>
      </c>
      <c r="T5" s="19" t="n">
        <v>108</v>
      </c>
      <c r="U5" s="19" t="n">
        <v>88</v>
      </c>
      <c r="V5" s="19" t="n">
        <v>49</v>
      </c>
      <c r="W5" s="19" t="n">
        <v>15</v>
      </c>
      <c r="X5" s="19" t="n">
        <v>5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484</v>
      </c>
      <c r="D6" s="19" t="n">
        <v>1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2</v>
      </c>
      <c r="J6" s="19" t="n">
        <v>1</v>
      </c>
      <c r="K6" s="19" t="n">
        <v>0</v>
      </c>
      <c r="L6" s="19" t="n">
        <v>3</v>
      </c>
      <c r="M6" s="19" t="n">
        <v>3</v>
      </c>
      <c r="N6" s="19" t="n">
        <v>6</v>
      </c>
      <c r="O6" s="19" t="n">
        <v>3</v>
      </c>
      <c r="P6" s="19" t="n">
        <v>10</v>
      </c>
      <c r="Q6" s="19" t="n">
        <v>14</v>
      </c>
      <c r="R6" s="19" t="n">
        <v>23</v>
      </c>
      <c r="S6" s="19" t="n">
        <v>41</v>
      </c>
      <c r="T6" s="19" t="n">
        <v>81</v>
      </c>
      <c r="U6" s="19" t="n">
        <v>105</v>
      </c>
      <c r="V6" s="19" t="n">
        <v>92</v>
      </c>
      <c r="W6" s="19" t="n">
        <v>76</v>
      </c>
      <c r="X6" s="19" t="n">
        <v>23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219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1</v>
      </c>
      <c r="K7" s="15" t="n">
        <v>0</v>
      </c>
      <c r="L7" s="15" t="n">
        <v>2</v>
      </c>
      <c r="M7" s="15" t="n">
        <v>2</v>
      </c>
      <c r="N7" s="15" t="n">
        <v>6</v>
      </c>
      <c r="O7" s="15" t="n">
        <v>9</v>
      </c>
      <c r="P7" s="15" t="n">
        <v>14</v>
      </c>
      <c r="Q7" s="15" t="n">
        <v>22</v>
      </c>
      <c r="R7" s="15" t="n">
        <v>32</v>
      </c>
      <c r="S7" s="15" t="n">
        <v>36</v>
      </c>
      <c r="T7" s="15" t="n">
        <v>46</v>
      </c>
      <c r="U7" s="15" t="n">
        <v>28</v>
      </c>
      <c r="V7" s="15" t="n">
        <v>13</v>
      </c>
      <c r="W7" s="15" t="n">
        <v>8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31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2</v>
      </c>
      <c r="M8" s="19" t="n">
        <v>0</v>
      </c>
      <c r="N8" s="19" t="n">
        <v>1</v>
      </c>
      <c r="O8" s="19" t="n">
        <v>7</v>
      </c>
      <c r="P8" s="19" t="n">
        <v>6</v>
      </c>
      <c r="Q8" s="19" t="n">
        <v>14</v>
      </c>
      <c r="R8" s="19" t="n">
        <v>23</v>
      </c>
      <c r="S8" s="19" t="n">
        <v>23</v>
      </c>
      <c r="T8" s="19" t="n">
        <v>32</v>
      </c>
      <c r="U8" s="19" t="n">
        <v>16</v>
      </c>
      <c r="V8" s="19" t="n">
        <v>5</v>
      </c>
      <c r="W8" s="19" t="n">
        <v>2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88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0</v>
      </c>
      <c r="L9" s="19" t="n">
        <v>0</v>
      </c>
      <c r="M9" s="19" t="n">
        <v>2</v>
      </c>
      <c r="N9" s="19" t="n">
        <v>5</v>
      </c>
      <c r="O9" s="19" t="n">
        <v>2</v>
      </c>
      <c r="P9" s="19" t="n">
        <v>8</v>
      </c>
      <c r="Q9" s="19" t="n">
        <v>8</v>
      </c>
      <c r="R9" s="19" t="n">
        <v>9</v>
      </c>
      <c r="S9" s="19" t="n">
        <v>13</v>
      </c>
      <c r="T9" s="19" t="n">
        <v>14</v>
      </c>
      <c r="U9" s="19" t="n">
        <v>12</v>
      </c>
      <c r="V9" s="19" t="n">
        <v>8</v>
      </c>
      <c r="W9" s="19" t="n">
        <v>6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28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1</v>
      </c>
      <c r="P10" s="15" t="n">
        <v>1</v>
      </c>
      <c r="Q10" s="15" t="n">
        <v>4</v>
      </c>
      <c r="R10" s="15" t="n">
        <v>5</v>
      </c>
      <c r="S10" s="15" t="n">
        <v>6</v>
      </c>
      <c r="T10" s="15" t="n">
        <v>8</v>
      </c>
      <c r="U10" s="15" t="n">
        <v>2</v>
      </c>
      <c r="V10" s="15" t="n">
        <v>1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2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</v>
      </c>
      <c r="P11" s="19" t="n">
        <v>0</v>
      </c>
      <c r="Q11" s="19" t="n">
        <v>2</v>
      </c>
      <c r="R11" s="19" t="n">
        <v>5</v>
      </c>
      <c r="S11" s="19" t="n">
        <v>5</v>
      </c>
      <c r="T11" s="19" t="n">
        <v>6</v>
      </c>
      <c r="U11" s="19" t="n">
        <v>1</v>
      </c>
      <c r="V11" s="19" t="n">
        <v>0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8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1</v>
      </c>
      <c r="Q12" s="19" t="n">
        <v>2</v>
      </c>
      <c r="R12" s="19" t="n">
        <v>0</v>
      </c>
      <c r="S12" s="19" t="n">
        <v>1</v>
      </c>
      <c r="T12" s="19" t="n">
        <v>2</v>
      </c>
      <c r="U12" s="19" t="n">
        <v>1</v>
      </c>
      <c r="V12" s="19" t="n">
        <v>1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7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1</v>
      </c>
      <c r="M13" s="15" t="n">
        <v>0</v>
      </c>
      <c r="N13" s="15" t="n">
        <v>0</v>
      </c>
      <c r="O13" s="15" t="n">
        <v>0</v>
      </c>
      <c r="P13" s="15" t="n">
        <v>2</v>
      </c>
      <c r="Q13" s="15" t="n">
        <v>1</v>
      </c>
      <c r="R13" s="15" t="n">
        <v>1</v>
      </c>
      <c r="S13" s="15" t="n">
        <v>2</v>
      </c>
      <c r="T13" s="15" t="n">
        <v>5</v>
      </c>
      <c r="U13" s="15" t="n">
        <v>3</v>
      </c>
      <c r="V13" s="15" t="n">
        <v>0</v>
      </c>
      <c r="W13" s="15" t="n">
        <v>2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2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0</v>
      </c>
      <c r="O14" s="19" t="n">
        <v>0</v>
      </c>
      <c r="P14" s="19" t="n">
        <v>2</v>
      </c>
      <c r="Q14" s="19" t="n">
        <v>0</v>
      </c>
      <c r="R14" s="19" t="n">
        <v>1</v>
      </c>
      <c r="S14" s="19" t="n">
        <v>2</v>
      </c>
      <c r="T14" s="19" t="n">
        <v>4</v>
      </c>
      <c r="U14" s="19" t="n">
        <v>2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1</v>
      </c>
      <c r="R15" s="19" t="n">
        <v>0</v>
      </c>
      <c r="S15" s="19" t="n">
        <v>0</v>
      </c>
      <c r="T15" s="19" t="n">
        <v>1</v>
      </c>
      <c r="U15" s="19" t="n">
        <v>1</v>
      </c>
      <c r="V15" s="19" t="n">
        <v>0</v>
      </c>
      <c r="W15" s="19" t="n">
        <v>2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7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1</v>
      </c>
      <c r="O16" s="15" t="n">
        <v>3</v>
      </c>
      <c r="P16" s="15" t="n">
        <v>1</v>
      </c>
      <c r="Q16" s="15" t="n">
        <v>0</v>
      </c>
      <c r="R16" s="15" t="n">
        <v>0</v>
      </c>
      <c r="S16" s="15" t="n">
        <v>1</v>
      </c>
      <c r="T16" s="15" t="n">
        <v>0</v>
      </c>
      <c r="U16" s="15" t="n">
        <v>0</v>
      </c>
      <c r="V16" s="15" t="n">
        <v>0</v>
      </c>
      <c r="W16" s="15" t="n">
        <v>1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4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2</v>
      </c>
      <c r="P17" s="19" t="n">
        <v>0</v>
      </c>
      <c r="Q17" s="19" t="n">
        <v>0</v>
      </c>
      <c r="R17" s="19" t="n">
        <v>0</v>
      </c>
      <c r="S17" s="19" t="n">
        <v>1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3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1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1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24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1</v>
      </c>
      <c r="M19" s="15" t="n">
        <f aca="false">M13+M16</f>
        <v>0</v>
      </c>
      <c r="N19" s="15" t="n">
        <f aca="false">N13+N16</f>
        <v>1</v>
      </c>
      <c r="O19" s="15" t="n">
        <f aca="false">O13+O16</f>
        <v>3</v>
      </c>
      <c r="P19" s="15" t="n">
        <f aca="false">P13+P16</f>
        <v>3</v>
      </c>
      <c r="Q19" s="15" t="n">
        <f aca="false">Q13+Q16</f>
        <v>1</v>
      </c>
      <c r="R19" s="15" t="n">
        <f aca="false">R13+R16</f>
        <v>1</v>
      </c>
      <c r="S19" s="15" t="n">
        <f aca="false">S13+S16</f>
        <v>3</v>
      </c>
      <c r="T19" s="15" t="n">
        <f aca="false">T13+T16</f>
        <v>5</v>
      </c>
      <c r="U19" s="15" t="n">
        <f aca="false">U13+U16</f>
        <v>3</v>
      </c>
      <c r="V19" s="15" t="n">
        <f aca="false">V13+V16</f>
        <v>0</v>
      </c>
      <c r="W19" s="15" t="n">
        <f aca="false">W13+W16</f>
        <v>3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6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1</v>
      </c>
      <c r="M20" s="19" t="n">
        <f aca="false">M14+M17</f>
        <v>0</v>
      </c>
      <c r="N20" s="19" t="n">
        <f aca="false">N14+N17</f>
        <v>1</v>
      </c>
      <c r="O20" s="19" t="n">
        <f aca="false">O14+O17</f>
        <v>2</v>
      </c>
      <c r="P20" s="19" t="n">
        <f aca="false">P14+P17</f>
        <v>2</v>
      </c>
      <c r="Q20" s="19" t="n">
        <f aca="false">Q14+Q17</f>
        <v>0</v>
      </c>
      <c r="R20" s="19" t="n">
        <f aca="false">R14+R17</f>
        <v>1</v>
      </c>
      <c r="S20" s="19" t="n">
        <f aca="false">S14+S17</f>
        <v>3</v>
      </c>
      <c r="T20" s="19" t="n">
        <f aca="false">T14+T17</f>
        <v>4</v>
      </c>
      <c r="U20" s="19" t="n">
        <f aca="false">U14+U17</f>
        <v>2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8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1</v>
      </c>
      <c r="P21" s="19" t="n">
        <f aca="false">P15+P18</f>
        <v>1</v>
      </c>
      <c r="Q21" s="19" t="n">
        <f aca="false">Q15+Q18</f>
        <v>1</v>
      </c>
      <c r="R21" s="19" t="n">
        <f aca="false">R15+R18</f>
        <v>0</v>
      </c>
      <c r="S21" s="19" t="n">
        <f aca="false">S15+S18</f>
        <v>0</v>
      </c>
      <c r="T21" s="19" t="n">
        <f aca="false">T15+T18</f>
        <v>1</v>
      </c>
      <c r="U21" s="19" t="n">
        <f aca="false">U15+U18</f>
        <v>1</v>
      </c>
      <c r="V21" s="19" t="n">
        <f aca="false">V15+V18</f>
        <v>0</v>
      </c>
      <c r="W21" s="19" t="n">
        <f aca="false">W15+W18</f>
        <v>3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38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4</v>
      </c>
      <c r="Q22" s="15" t="n">
        <v>4</v>
      </c>
      <c r="R22" s="15" t="n">
        <v>9</v>
      </c>
      <c r="S22" s="15" t="n">
        <v>7</v>
      </c>
      <c r="T22" s="15" t="n">
        <v>8</v>
      </c>
      <c r="U22" s="15" t="n">
        <v>3</v>
      </c>
      <c r="V22" s="15" t="n">
        <v>3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28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2</v>
      </c>
      <c r="Q23" s="19" t="n">
        <v>2</v>
      </c>
      <c r="R23" s="19" t="n">
        <v>7</v>
      </c>
      <c r="S23" s="19" t="n">
        <v>5</v>
      </c>
      <c r="T23" s="19" t="n">
        <v>7</v>
      </c>
      <c r="U23" s="19" t="n">
        <v>3</v>
      </c>
      <c r="V23" s="19" t="n">
        <v>2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1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2</v>
      </c>
      <c r="Q24" s="19" t="n">
        <v>2</v>
      </c>
      <c r="R24" s="19" t="n">
        <v>2</v>
      </c>
      <c r="S24" s="19" t="n">
        <v>2</v>
      </c>
      <c r="T24" s="19" t="n">
        <v>1</v>
      </c>
      <c r="U24" s="19" t="n">
        <v>0</v>
      </c>
      <c r="V24" s="19" t="n">
        <v>1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5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</v>
      </c>
      <c r="N25" s="15" t="n">
        <v>2</v>
      </c>
      <c r="O25" s="15" t="n">
        <v>1</v>
      </c>
      <c r="P25" s="15" t="n">
        <v>0</v>
      </c>
      <c r="Q25" s="15" t="n">
        <v>1</v>
      </c>
      <c r="R25" s="15" t="n">
        <v>0</v>
      </c>
      <c r="S25" s="15" t="n">
        <v>4</v>
      </c>
      <c r="T25" s="15" t="n">
        <v>4</v>
      </c>
      <c r="U25" s="15" t="n">
        <v>1</v>
      </c>
      <c r="V25" s="15" t="n">
        <v>0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15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2</v>
      </c>
      <c r="O27" s="19" t="n">
        <v>1</v>
      </c>
      <c r="P27" s="19" t="n">
        <v>0</v>
      </c>
      <c r="Q27" s="19" t="n">
        <v>1</v>
      </c>
      <c r="R27" s="19" t="n">
        <v>0</v>
      </c>
      <c r="S27" s="19" t="n">
        <v>4</v>
      </c>
      <c r="T27" s="19" t="n">
        <v>4</v>
      </c>
      <c r="U27" s="19" t="n">
        <v>1</v>
      </c>
      <c r="V27" s="19" t="n">
        <v>0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5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1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1</v>
      </c>
      <c r="Q28" s="15" t="n">
        <v>0</v>
      </c>
      <c r="R28" s="15" t="n">
        <v>0</v>
      </c>
      <c r="S28" s="15" t="n">
        <v>0</v>
      </c>
      <c r="T28" s="15" t="n">
        <v>2</v>
      </c>
      <c r="U28" s="15" t="n">
        <v>1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5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1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1</v>
      </c>
      <c r="Q30" s="29" t="n">
        <v>0</v>
      </c>
      <c r="R30" s="29" t="n">
        <v>0</v>
      </c>
      <c r="S30" s="29" t="n">
        <v>0</v>
      </c>
      <c r="T30" s="29" t="n">
        <v>2</v>
      </c>
      <c r="U30" s="29" t="n">
        <v>1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8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795</v>
      </c>
      <c r="D4" s="15" t="n">
        <v>1</v>
      </c>
      <c r="E4" s="15" t="n">
        <v>0</v>
      </c>
      <c r="F4" s="15" t="n">
        <v>3</v>
      </c>
      <c r="G4" s="15" t="n">
        <v>4</v>
      </c>
      <c r="H4" s="15" t="n">
        <v>6</v>
      </c>
      <c r="I4" s="15" t="n">
        <v>1</v>
      </c>
      <c r="J4" s="15" t="n">
        <v>3</v>
      </c>
      <c r="K4" s="15" t="n">
        <v>6</v>
      </c>
      <c r="L4" s="15" t="n">
        <v>6</v>
      </c>
      <c r="M4" s="15" t="n">
        <v>17</v>
      </c>
      <c r="N4" s="15" t="n">
        <v>44</v>
      </c>
      <c r="O4" s="15" t="n">
        <v>55</v>
      </c>
      <c r="P4" s="15" t="n">
        <v>60</v>
      </c>
      <c r="Q4" s="15" t="n">
        <v>95</v>
      </c>
      <c r="R4" s="15" t="n">
        <v>158</v>
      </c>
      <c r="S4" s="15" t="n">
        <v>206</v>
      </c>
      <c r="T4" s="15" t="n">
        <v>293</v>
      </c>
      <c r="U4" s="15" t="n">
        <v>359</v>
      </c>
      <c r="V4" s="15" t="n">
        <v>286</v>
      </c>
      <c r="W4" s="15" t="n">
        <v>154</v>
      </c>
      <c r="X4" s="15" t="n">
        <v>38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953</v>
      </c>
      <c r="D5" s="19" t="n">
        <v>0</v>
      </c>
      <c r="E5" s="19" t="n">
        <v>0</v>
      </c>
      <c r="F5" s="19" t="n">
        <v>3</v>
      </c>
      <c r="G5" s="19" t="n">
        <v>2</v>
      </c>
      <c r="H5" s="19" t="n">
        <v>5</v>
      </c>
      <c r="I5" s="19" t="n">
        <v>1</v>
      </c>
      <c r="J5" s="19" t="n">
        <v>3</v>
      </c>
      <c r="K5" s="19" t="n">
        <v>6</v>
      </c>
      <c r="L5" s="19" t="n">
        <v>3</v>
      </c>
      <c r="M5" s="19" t="n">
        <v>12</v>
      </c>
      <c r="N5" s="19" t="n">
        <v>30</v>
      </c>
      <c r="O5" s="19" t="n">
        <v>32</v>
      </c>
      <c r="P5" s="19" t="n">
        <v>44</v>
      </c>
      <c r="Q5" s="19" t="n">
        <v>67</v>
      </c>
      <c r="R5" s="19" t="n">
        <v>102</v>
      </c>
      <c r="S5" s="19" t="n">
        <v>125</v>
      </c>
      <c r="T5" s="19" t="n">
        <v>164</v>
      </c>
      <c r="U5" s="19" t="n">
        <v>178</v>
      </c>
      <c r="V5" s="19" t="n">
        <v>123</v>
      </c>
      <c r="W5" s="19" t="n">
        <v>46</v>
      </c>
      <c r="X5" s="19" t="n">
        <v>7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842</v>
      </c>
      <c r="D6" s="19" t="n">
        <v>1</v>
      </c>
      <c r="E6" s="19" t="n">
        <v>0</v>
      </c>
      <c r="F6" s="19" t="n">
        <v>0</v>
      </c>
      <c r="G6" s="19" t="n">
        <v>2</v>
      </c>
      <c r="H6" s="19" t="n">
        <v>1</v>
      </c>
      <c r="I6" s="19" t="n">
        <v>0</v>
      </c>
      <c r="J6" s="19" t="n">
        <v>0</v>
      </c>
      <c r="K6" s="19" t="n">
        <v>0</v>
      </c>
      <c r="L6" s="19" t="n">
        <v>3</v>
      </c>
      <c r="M6" s="19" t="n">
        <v>5</v>
      </c>
      <c r="N6" s="19" t="n">
        <v>14</v>
      </c>
      <c r="O6" s="19" t="n">
        <v>23</v>
      </c>
      <c r="P6" s="19" t="n">
        <v>16</v>
      </c>
      <c r="Q6" s="19" t="n">
        <v>28</v>
      </c>
      <c r="R6" s="19" t="n">
        <v>56</v>
      </c>
      <c r="S6" s="19" t="n">
        <v>81</v>
      </c>
      <c r="T6" s="19" t="n">
        <v>129</v>
      </c>
      <c r="U6" s="19" t="n">
        <v>181</v>
      </c>
      <c r="V6" s="19" t="n">
        <v>163</v>
      </c>
      <c r="W6" s="19" t="n">
        <v>108</v>
      </c>
      <c r="X6" s="19" t="n">
        <v>31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487</v>
      </c>
      <c r="D7" s="15" t="n">
        <v>0</v>
      </c>
      <c r="E7" s="15" t="n">
        <v>0</v>
      </c>
      <c r="F7" s="15" t="n">
        <v>1</v>
      </c>
      <c r="G7" s="15" t="n">
        <v>1</v>
      </c>
      <c r="H7" s="15" t="n">
        <v>0</v>
      </c>
      <c r="I7" s="15" t="n">
        <v>1</v>
      </c>
      <c r="J7" s="15" t="n">
        <v>0</v>
      </c>
      <c r="K7" s="15" t="n">
        <v>1</v>
      </c>
      <c r="L7" s="15" t="n">
        <v>1</v>
      </c>
      <c r="M7" s="15" t="n">
        <v>6</v>
      </c>
      <c r="N7" s="15" t="n">
        <v>16</v>
      </c>
      <c r="O7" s="15" t="n">
        <v>28</v>
      </c>
      <c r="P7" s="15" t="n">
        <v>26</v>
      </c>
      <c r="Q7" s="15" t="n">
        <v>44</v>
      </c>
      <c r="R7" s="15" t="n">
        <v>65</v>
      </c>
      <c r="S7" s="15" t="n">
        <v>89</v>
      </c>
      <c r="T7" s="15" t="n">
        <v>75</v>
      </c>
      <c r="U7" s="15" t="n">
        <v>68</v>
      </c>
      <c r="V7" s="15" t="n">
        <v>48</v>
      </c>
      <c r="W7" s="15" t="n">
        <v>14</v>
      </c>
      <c r="X7" s="15" t="n">
        <v>3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280</v>
      </c>
      <c r="D8" s="19" t="n">
        <v>0</v>
      </c>
      <c r="E8" s="19" t="n">
        <v>0</v>
      </c>
      <c r="F8" s="19" t="n">
        <v>1</v>
      </c>
      <c r="G8" s="19" t="n">
        <v>0</v>
      </c>
      <c r="H8" s="19" t="n">
        <v>0</v>
      </c>
      <c r="I8" s="19" t="n">
        <v>1</v>
      </c>
      <c r="J8" s="19" t="n">
        <v>0</v>
      </c>
      <c r="K8" s="19" t="n">
        <v>1</v>
      </c>
      <c r="L8" s="19" t="n">
        <v>0</v>
      </c>
      <c r="M8" s="19" t="n">
        <v>1</v>
      </c>
      <c r="N8" s="19" t="n">
        <v>8</v>
      </c>
      <c r="O8" s="19" t="n">
        <v>16</v>
      </c>
      <c r="P8" s="19" t="n">
        <v>19</v>
      </c>
      <c r="Q8" s="19" t="n">
        <v>30</v>
      </c>
      <c r="R8" s="19" t="n">
        <v>43</v>
      </c>
      <c r="S8" s="19" t="n">
        <v>51</v>
      </c>
      <c r="T8" s="19" t="n">
        <v>44</v>
      </c>
      <c r="U8" s="19" t="n">
        <v>36</v>
      </c>
      <c r="V8" s="19" t="n">
        <v>21</v>
      </c>
      <c r="W8" s="19" t="n">
        <v>7</v>
      </c>
      <c r="X8" s="19" t="n">
        <v>1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207</v>
      </c>
      <c r="D9" s="19" t="n">
        <v>0</v>
      </c>
      <c r="E9" s="19" t="n">
        <v>0</v>
      </c>
      <c r="F9" s="19" t="n">
        <v>0</v>
      </c>
      <c r="G9" s="19" t="n">
        <v>1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1</v>
      </c>
      <c r="M9" s="19" t="n">
        <v>5</v>
      </c>
      <c r="N9" s="19" t="n">
        <v>8</v>
      </c>
      <c r="O9" s="19" t="n">
        <v>12</v>
      </c>
      <c r="P9" s="19" t="n">
        <v>7</v>
      </c>
      <c r="Q9" s="19" t="n">
        <v>14</v>
      </c>
      <c r="R9" s="19" t="n">
        <v>22</v>
      </c>
      <c r="S9" s="19" t="n">
        <v>38</v>
      </c>
      <c r="T9" s="19" t="n">
        <v>31</v>
      </c>
      <c r="U9" s="19" t="n">
        <v>32</v>
      </c>
      <c r="V9" s="19" t="n">
        <v>27</v>
      </c>
      <c r="W9" s="19" t="n">
        <v>7</v>
      </c>
      <c r="X9" s="19" t="n">
        <v>2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53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1</v>
      </c>
      <c r="O10" s="15" t="n">
        <v>5</v>
      </c>
      <c r="P10" s="15" t="n">
        <v>2</v>
      </c>
      <c r="Q10" s="15" t="n">
        <v>3</v>
      </c>
      <c r="R10" s="15" t="n">
        <v>9</v>
      </c>
      <c r="S10" s="15" t="n">
        <v>9</v>
      </c>
      <c r="T10" s="15" t="n">
        <v>12</v>
      </c>
      <c r="U10" s="15" t="n">
        <v>3</v>
      </c>
      <c r="V10" s="15" t="n">
        <v>8</v>
      </c>
      <c r="W10" s="15" t="n">
        <v>1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32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</v>
      </c>
      <c r="O11" s="19" t="n">
        <v>4</v>
      </c>
      <c r="P11" s="19" t="n">
        <v>2</v>
      </c>
      <c r="Q11" s="19" t="n">
        <v>1</v>
      </c>
      <c r="R11" s="19" t="n">
        <v>5</v>
      </c>
      <c r="S11" s="19" t="n">
        <v>5</v>
      </c>
      <c r="T11" s="19" t="n">
        <v>8</v>
      </c>
      <c r="U11" s="19" t="n">
        <v>2</v>
      </c>
      <c r="V11" s="19" t="n">
        <v>4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2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1</v>
      </c>
      <c r="P12" s="19" t="n">
        <v>0</v>
      </c>
      <c r="Q12" s="19" t="n">
        <v>2</v>
      </c>
      <c r="R12" s="19" t="n">
        <v>4</v>
      </c>
      <c r="S12" s="19" t="n">
        <v>4</v>
      </c>
      <c r="T12" s="19" t="n">
        <v>4</v>
      </c>
      <c r="U12" s="19" t="n">
        <v>1</v>
      </c>
      <c r="V12" s="19" t="n">
        <v>4</v>
      </c>
      <c r="W12" s="19" t="n">
        <v>1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49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2</v>
      </c>
      <c r="O13" s="15" t="n">
        <v>1</v>
      </c>
      <c r="P13" s="15" t="n">
        <v>2</v>
      </c>
      <c r="Q13" s="15" t="n">
        <v>9</v>
      </c>
      <c r="R13" s="15" t="n">
        <v>5</v>
      </c>
      <c r="S13" s="15" t="n">
        <v>9</v>
      </c>
      <c r="T13" s="15" t="n">
        <v>5</v>
      </c>
      <c r="U13" s="15" t="n">
        <v>8</v>
      </c>
      <c r="V13" s="15" t="n">
        <v>6</v>
      </c>
      <c r="W13" s="15" t="n">
        <v>0</v>
      </c>
      <c r="X13" s="15" t="n">
        <v>2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24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1</v>
      </c>
      <c r="O14" s="19" t="n">
        <v>0</v>
      </c>
      <c r="P14" s="19" t="n">
        <v>0</v>
      </c>
      <c r="Q14" s="19" t="n">
        <v>6</v>
      </c>
      <c r="R14" s="19" t="n">
        <v>3</v>
      </c>
      <c r="S14" s="19" t="n">
        <v>4</v>
      </c>
      <c r="T14" s="19" t="n">
        <v>4</v>
      </c>
      <c r="U14" s="19" t="n">
        <v>3</v>
      </c>
      <c r="V14" s="19" t="n">
        <v>2</v>
      </c>
      <c r="W14" s="19" t="n">
        <v>0</v>
      </c>
      <c r="X14" s="19" t="n">
        <v>1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2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1</v>
      </c>
      <c r="P15" s="19" t="n">
        <v>2</v>
      </c>
      <c r="Q15" s="19" t="n">
        <v>3</v>
      </c>
      <c r="R15" s="19" t="n">
        <v>2</v>
      </c>
      <c r="S15" s="19" t="n">
        <v>5</v>
      </c>
      <c r="T15" s="19" t="n">
        <v>1</v>
      </c>
      <c r="U15" s="19" t="n">
        <v>5</v>
      </c>
      <c r="V15" s="19" t="n">
        <v>4</v>
      </c>
      <c r="W15" s="19" t="n">
        <v>0</v>
      </c>
      <c r="X15" s="19" t="n">
        <v>1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2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2</v>
      </c>
      <c r="N16" s="15" t="n">
        <v>1</v>
      </c>
      <c r="O16" s="15" t="n">
        <v>0</v>
      </c>
      <c r="P16" s="15" t="n">
        <v>2</v>
      </c>
      <c r="Q16" s="15" t="n">
        <v>2</v>
      </c>
      <c r="R16" s="15" t="n">
        <v>1</v>
      </c>
      <c r="S16" s="15" t="n">
        <v>4</v>
      </c>
      <c r="T16" s="15" t="n">
        <v>2</v>
      </c>
      <c r="U16" s="15" t="n">
        <v>3</v>
      </c>
      <c r="V16" s="15" t="n">
        <v>4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</v>
      </c>
      <c r="O17" s="19" t="n">
        <v>0</v>
      </c>
      <c r="P17" s="19" t="n">
        <v>2</v>
      </c>
      <c r="Q17" s="19" t="n">
        <v>2</v>
      </c>
      <c r="R17" s="19" t="n">
        <v>0</v>
      </c>
      <c r="S17" s="19" t="n">
        <v>2</v>
      </c>
      <c r="T17" s="19" t="n">
        <v>2</v>
      </c>
      <c r="U17" s="19" t="n">
        <v>1</v>
      </c>
      <c r="V17" s="19" t="n">
        <v>1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1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2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1</v>
      </c>
      <c r="S18" s="19" t="n">
        <v>2</v>
      </c>
      <c r="T18" s="19" t="n">
        <v>0</v>
      </c>
      <c r="U18" s="19" t="n">
        <v>2</v>
      </c>
      <c r="V18" s="19" t="n">
        <v>3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70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2</v>
      </c>
      <c r="N19" s="15" t="n">
        <f aca="false">N13+N16</f>
        <v>3</v>
      </c>
      <c r="O19" s="15" t="n">
        <f aca="false">O13+O16</f>
        <v>1</v>
      </c>
      <c r="P19" s="15" t="n">
        <f aca="false">P13+P16</f>
        <v>4</v>
      </c>
      <c r="Q19" s="15" t="n">
        <f aca="false">Q13+Q16</f>
        <v>11</v>
      </c>
      <c r="R19" s="15" t="n">
        <f aca="false">R13+R16</f>
        <v>6</v>
      </c>
      <c r="S19" s="15" t="n">
        <f aca="false">S13+S16</f>
        <v>13</v>
      </c>
      <c r="T19" s="15" t="n">
        <f aca="false">T13+T16</f>
        <v>7</v>
      </c>
      <c r="U19" s="15" t="n">
        <f aca="false">U13+U16</f>
        <v>11</v>
      </c>
      <c r="V19" s="15" t="n">
        <f aca="false">V13+V16</f>
        <v>10</v>
      </c>
      <c r="W19" s="15" t="n">
        <f aca="false">W13+W16</f>
        <v>0</v>
      </c>
      <c r="X19" s="15" t="n">
        <f aca="false">X13+X16</f>
        <v>2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35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2</v>
      </c>
      <c r="O20" s="19" t="n">
        <f aca="false">O14+O17</f>
        <v>0</v>
      </c>
      <c r="P20" s="19" t="n">
        <f aca="false">P14+P17</f>
        <v>2</v>
      </c>
      <c r="Q20" s="19" t="n">
        <f aca="false">Q14+Q17</f>
        <v>8</v>
      </c>
      <c r="R20" s="19" t="n">
        <f aca="false">R14+R17</f>
        <v>3</v>
      </c>
      <c r="S20" s="19" t="n">
        <f aca="false">S14+S17</f>
        <v>6</v>
      </c>
      <c r="T20" s="19" t="n">
        <f aca="false">T14+T17</f>
        <v>6</v>
      </c>
      <c r="U20" s="19" t="n">
        <f aca="false">U14+U17</f>
        <v>4</v>
      </c>
      <c r="V20" s="19" t="n">
        <f aca="false">V14+V17</f>
        <v>3</v>
      </c>
      <c r="W20" s="19" t="n">
        <f aca="false">W14+W17</f>
        <v>0</v>
      </c>
      <c r="X20" s="19" t="n">
        <f aca="false">X14+X17</f>
        <v>1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35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2</v>
      </c>
      <c r="N21" s="19" t="n">
        <f aca="false">N15+N18</f>
        <v>1</v>
      </c>
      <c r="O21" s="19" t="n">
        <f aca="false">O15+O18</f>
        <v>1</v>
      </c>
      <c r="P21" s="19" t="n">
        <f aca="false">P15+P18</f>
        <v>2</v>
      </c>
      <c r="Q21" s="19" t="n">
        <f aca="false">Q15+Q18</f>
        <v>3</v>
      </c>
      <c r="R21" s="19" t="n">
        <f aca="false">R15+R18</f>
        <v>3</v>
      </c>
      <c r="S21" s="19" t="n">
        <f aca="false">S15+S18</f>
        <v>7</v>
      </c>
      <c r="T21" s="19" t="n">
        <f aca="false">T15+T18</f>
        <v>1</v>
      </c>
      <c r="U21" s="19" t="n">
        <f aca="false">U15+U18</f>
        <v>7</v>
      </c>
      <c r="V21" s="19" t="n">
        <f aca="false">V15+V18</f>
        <v>7</v>
      </c>
      <c r="W21" s="19" t="n">
        <f aca="false">W15+W18</f>
        <v>0</v>
      </c>
      <c r="X21" s="19" t="n">
        <f aca="false">X15+X18</f>
        <v>1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91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1</v>
      </c>
      <c r="M22" s="15" t="n">
        <v>2</v>
      </c>
      <c r="N22" s="15" t="n">
        <v>2</v>
      </c>
      <c r="O22" s="15" t="n">
        <v>3</v>
      </c>
      <c r="P22" s="15" t="n">
        <v>2</v>
      </c>
      <c r="Q22" s="15" t="n">
        <v>8</v>
      </c>
      <c r="R22" s="15" t="n">
        <v>15</v>
      </c>
      <c r="S22" s="15" t="n">
        <v>24</v>
      </c>
      <c r="T22" s="15" t="n">
        <v>11</v>
      </c>
      <c r="U22" s="15" t="n">
        <v>11</v>
      </c>
      <c r="V22" s="15" t="n">
        <v>6</v>
      </c>
      <c r="W22" s="15" t="n">
        <v>6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59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1</v>
      </c>
      <c r="O23" s="19" t="n">
        <v>3</v>
      </c>
      <c r="P23" s="19" t="n">
        <v>2</v>
      </c>
      <c r="Q23" s="19" t="n">
        <v>4</v>
      </c>
      <c r="R23" s="19" t="n">
        <v>12</v>
      </c>
      <c r="S23" s="19" t="n">
        <v>13</v>
      </c>
      <c r="T23" s="19" t="n">
        <v>7</v>
      </c>
      <c r="U23" s="19" t="n">
        <v>9</v>
      </c>
      <c r="V23" s="19" t="n">
        <v>4</v>
      </c>
      <c r="W23" s="19" t="n">
        <v>3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3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</v>
      </c>
      <c r="M24" s="19" t="n">
        <v>1</v>
      </c>
      <c r="N24" s="19" t="n">
        <v>1</v>
      </c>
      <c r="O24" s="19" t="n">
        <v>0</v>
      </c>
      <c r="P24" s="19" t="n">
        <v>0</v>
      </c>
      <c r="Q24" s="19" t="n">
        <v>4</v>
      </c>
      <c r="R24" s="19" t="n">
        <v>3</v>
      </c>
      <c r="S24" s="19" t="n">
        <v>11</v>
      </c>
      <c r="T24" s="19" t="n">
        <v>4</v>
      </c>
      <c r="U24" s="19" t="n">
        <v>2</v>
      </c>
      <c r="V24" s="19" t="n">
        <v>2</v>
      </c>
      <c r="W24" s="19" t="n">
        <v>3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22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2</v>
      </c>
      <c r="O25" s="15" t="n">
        <v>6</v>
      </c>
      <c r="P25" s="15" t="n">
        <v>3</v>
      </c>
      <c r="Q25" s="15" t="n">
        <v>2</v>
      </c>
      <c r="R25" s="15" t="n">
        <v>3</v>
      </c>
      <c r="S25" s="15" t="n">
        <v>2</v>
      </c>
      <c r="T25" s="15" t="n">
        <v>2</v>
      </c>
      <c r="U25" s="15" t="n">
        <v>0</v>
      </c>
      <c r="V25" s="15" t="n">
        <v>1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1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2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2</v>
      </c>
      <c r="O27" s="19" t="n">
        <v>6</v>
      </c>
      <c r="P27" s="19" t="n">
        <v>3</v>
      </c>
      <c r="Q27" s="19" t="n">
        <v>2</v>
      </c>
      <c r="R27" s="19" t="n">
        <v>3</v>
      </c>
      <c r="S27" s="19" t="n">
        <v>1</v>
      </c>
      <c r="T27" s="19" t="n">
        <v>2</v>
      </c>
      <c r="U27" s="19" t="n">
        <v>0</v>
      </c>
      <c r="V27" s="19" t="n">
        <v>1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7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</v>
      </c>
      <c r="O28" s="15" t="n">
        <v>1</v>
      </c>
      <c r="P28" s="15" t="n">
        <v>1</v>
      </c>
      <c r="Q28" s="15" t="n">
        <v>0</v>
      </c>
      <c r="R28" s="15" t="n">
        <v>0</v>
      </c>
      <c r="S28" s="15" t="n">
        <v>0</v>
      </c>
      <c r="T28" s="15" t="n">
        <v>3</v>
      </c>
      <c r="U28" s="15" t="n">
        <v>1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7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1</v>
      </c>
      <c r="O30" s="29" t="n">
        <v>1</v>
      </c>
      <c r="P30" s="29" t="n">
        <v>1</v>
      </c>
      <c r="Q30" s="29" t="n">
        <v>0</v>
      </c>
      <c r="R30" s="29" t="n">
        <v>0</v>
      </c>
      <c r="S30" s="29" t="n">
        <v>0</v>
      </c>
      <c r="T30" s="29" t="n">
        <v>3</v>
      </c>
      <c r="U30" s="29" t="n">
        <v>1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9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363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2</v>
      </c>
      <c r="K4" s="15" t="n">
        <v>0</v>
      </c>
      <c r="L4" s="15" t="n">
        <v>1</v>
      </c>
      <c r="M4" s="15" t="n">
        <v>3</v>
      </c>
      <c r="N4" s="15" t="n">
        <v>4</v>
      </c>
      <c r="O4" s="15" t="n">
        <v>3</v>
      </c>
      <c r="P4" s="15" t="n">
        <v>14</v>
      </c>
      <c r="Q4" s="15" t="n">
        <v>17</v>
      </c>
      <c r="R4" s="15" t="n">
        <v>28</v>
      </c>
      <c r="S4" s="15" t="n">
        <v>61</v>
      </c>
      <c r="T4" s="15" t="n">
        <v>74</v>
      </c>
      <c r="U4" s="15" t="n">
        <v>57</v>
      </c>
      <c r="V4" s="15" t="n">
        <v>57</v>
      </c>
      <c r="W4" s="15" t="n">
        <v>27</v>
      </c>
      <c r="X4" s="15" t="n">
        <v>15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195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2</v>
      </c>
      <c r="K5" s="19" t="n">
        <v>0</v>
      </c>
      <c r="L5" s="19" t="n">
        <v>1</v>
      </c>
      <c r="M5" s="19" t="n">
        <v>2</v>
      </c>
      <c r="N5" s="19" t="n">
        <v>3</v>
      </c>
      <c r="O5" s="19" t="n">
        <v>3</v>
      </c>
      <c r="P5" s="19" t="n">
        <v>10</v>
      </c>
      <c r="Q5" s="19" t="n">
        <v>13</v>
      </c>
      <c r="R5" s="19" t="n">
        <v>22</v>
      </c>
      <c r="S5" s="19" t="n">
        <v>41</v>
      </c>
      <c r="T5" s="19" t="n">
        <v>41</v>
      </c>
      <c r="U5" s="19" t="n">
        <v>32</v>
      </c>
      <c r="V5" s="19" t="n">
        <v>18</v>
      </c>
      <c r="W5" s="19" t="n">
        <v>7</v>
      </c>
      <c r="X5" s="19" t="n">
        <v>0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168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1</v>
      </c>
      <c r="N6" s="19" t="n">
        <v>1</v>
      </c>
      <c r="O6" s="19" t="n">
        <v>0</v>
      </c>
      <c r="P6" s="19" t="n">
        <v>4</v>
      </c>
      <c r="Q6" s="19" t="n">
        <v>4</v>
      </c>
      <c r="R6" s="19" t="n">
        <v>6</v>
      </c>
      <c r="S6" s="19" t="n">
        <v>20</v>
      </c>
      <c r="T6" s="19" t="n">
        <v>33</v>
      </c>
      <c r="U6" s="19" t="n">
        <v>25</v>
      </c>
      <c r="V6" s="19" t="n">
        <v>39</v>
      </c>
      <c r="W6" s="19" t="n">
        <v>20</v>
      </c>
      <c r="X6" s="19" t="n">
        <v>15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7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1</v>
      </c>
      <c r="M7" s="15" t="n">
        <v>1</v>
      </c>
      <c r="N7" s="15" t="n">
        <v>1</v>
      </c>
      <c r="O7" s="15" t="n">
        <v>1</v>
      </c>
      <c r="P7" s="15" t="n">
        <v>6</v>
      </c>
      <c r="Q7" s="15" t="n">
        <v>6</v>
      </c>
      <c r="R7" s="15" t="n">
        <v>8</v>
      </c>
      <c r="S7" s="15" t="n">
        <v>21</v>
      </c>
      <c r="T7" s="15" t="n">
        <v>11</v>
      </c>
      <c r="U7" s="15" t="n">
        <v>6</v>
      </c>
      <c r="V7" s="15" t="n">
        <v>7</v>
      </c>
      <c r="W7" s="15" t="n">
        <v>1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47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1</v>
      </c>
      <c r="M8" s="19" t="n">
        <v>0</v>
      </c>
      <c r="N8" s="19" t="n">
        <v>0</v>
      </c>
      <c r="O8" s="19" t="n">
        <v>1</v>
      </c>
      <c r="P8" s="19" t="n">
        <v>4</v>
      </c>
      <c r="Q8" s="19" t="n">
        <v>6</v>
      </c>
      <c r="R8" s="19" t="n">
        <v>6</v>
      </c>
      <c r="S8" s="19" t="n">
        <v>16</v>
      </c>
      <c r="T8" s="19" t="n">
        <v>3</v>
      </c>
      <c r="U8" s="19" t="n">
        <v>4</v>
      </c>
      <c r="V8" s="19" t="n">
        <v>6</v>
      </c>
      <c r="W8" s="19" t="n">
        <v>0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23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1</v>
      </c>
      <c r="N9" s="19" t="n">
        <v>1</v>
      </c>
      <c r="O9" s="19" t="n">
        <v>0</v>
      </c>
      <c r="P9" s="19" t="n">
        <v>2</v>
      </c>
      <c r="Q9" s="19" t="n">
        <v>0</v>
      </c>
      <c r="R9" s="19" t="n">
        <v>2</v>
      </c>
      <c r="S9" s="19" t="n">
        <v>5</v>
      </c>
      <c r="T9" s="19" t="n">
        <v>8</v>
      </c>
      <c r="U9" s="19" t="n">
        <v>2</v>
      </c>
      <c r="V9" s="19" t="n">
        <v>1</v>
      </c>
      <c r="W9" s="19" t="n">
        <v>1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9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1</v>
      </c>
      <c r="O10" s="15" t="n">
        <v>0</v>
      </c>
      <c r="P10" s="15" t="n">
        <v>0</v>
      </c>
      <c r="Q10" s="15" t="n">
        <v>1</v>
      </c>
      <c r="R10" s="15" t="n">
        <v>0</v>
      </c>
      <c r="S10" s="15" t="n">
        <v>3</v>
      </c>
      <c r="T10" s="15" t="n">
        <v>1</v>
      </c>
      <c r="U10" s="15" t="n">
        <v>2</v>
      </c>
      <c r="V10" s="15" t="n">
        <v>1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7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1</v>
      </c>
      <c r="R11" s="19" t="n">
        <v>0</v>
      </c>
      <c r="S11" s="19" t="n">
        <v>3</v>
      </c>
      <c r="T11" s="19" t="n">
        <v>0</v>
      </c>
      <c r="U11" s="19" t="n">
        <v>2</v>
      </c>
      <c r="V11" s="19" t="n">
        <v>1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2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0</v>
      </c>
      <c r="V12" s="19" t="n">
        <v>0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6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</v>
      </c>
      <c r="N13" s="15" t="n">
        <v>0</v>
      </c>
      <c r="O13" s="15" t="n">
        <v>0</v>
      </c>
      <c r="P13" s="15" t="n">
        <v>0</v>
      </c>
      <c r="Q13" s="15" t="n">
        <v>1</v>
      </c>
      <c r="R13" s="15" t="n">
        <v>1</v>
      </c>
      <c r="S13" s="15" t="n">
        <v>1</v>
      </c>
      <c r="T13" s="15" t="n">
        <v>1</v>
      </c>
      <c r="U13" s="15" t="n">
        <v>0</v>
      </c>
      <c r="V13" s="15" t="n">
        <v>1</v>
      </c>
      <c r="W13" s="15" t="n">
        <v>0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4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1</v>
      </c>
      <c r="R14" s="19" t="n">
        <v>1</v>
      </c>
      <c r="S14" s="19" t="n">
        <v>1</v>
      </c>
      <c r="T14" s="19" t="n">
        <v>0</v>
      </c>
      <c r="U14" s="19" t="n">
        <v>0</v>
      </c>
      <c r="V14" s="19" t="n">
        <v>1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2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1</v>
      </c>
      <c r="U15" s="19" t="n">
        <v>0</v>
      </c>
      <c r="V15" s="19" t="n">
        <v>0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6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</v>
      </c>
      <c r="M16" s="15" t="n">
        <v>0</v>
      </c>
      <c r="N16" s="15" t="n">
        <v>0</v>
      </c>
      <c r="O16" s="15" t="n">
        <v>1</v>
      </c>
      <c r="P16" s="15" t="n">
        <v>1</v>
      </c>
      <c r="Q16" s="15" t="n">
        <v>0</v>
      </c>
      <c r="R16" s="15" t="n">
        <v>0</v>
      </c>
      <c r="S16" s="15" t="n">
        <v>2</v>
      </c>
      <c r="T16" s="15" t="n">
        <v>1</v>
      </c>
      <c r="U16" s="15" t="n">
        <v>0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4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1</v>
      </c>
      <c r="M17" s="19" t="n">
        <v>0</v>
      </c>
      <c r="N17" s="19" t="n">
        <v>0</v>
      </c>
      <c r="O17" s="19" t="n">
        <v>1</v>
      </c>
      <c r="P17" s="19" t="n">
        <v>1</v>
      </c>
      <c r="Q17" s="19" t="n">
        <v>0</v>
      </c>
      <c r="R17" s="19" t="n">
        <v>0</v>
      </c>
      <c r="S17" s="19" t="n">
        <v>1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2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1</v>
      </c>
      <c r="T18" s="19" t="n">
        <v>1</v>
      </c>
      <c r="U18" s="19" t="n">
        <v>0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12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1</v>
      </c>
      <c r="M19" s="15" t="n">
        <f aca="false">M13+M16</f>
        <v>1</v>
      </c>
      <c r="N19" s="15" t="n">
        <f aca="false">N13+N16</f>
        <v>0</v>
      </c>
      <c r="O19" s="15" t="n">
        <f aca="false">O13+O16</f>
        <v>1</v>
      </c>
      <c r="P19" s="15" t="n">
        <f aca="false">P13+P16</f>
        <v>1</v>
      </c>
      <c r="Q19" s="15" t="n">
        <f aca="false">Q13+Q16</f>
        <v>1</v>
      </c>
      <c r="R19" s="15" t="n">
        <f aca="false">R13+R16</f>
        <v>1</v>
      </c>
      <c r="S19" s="15" t="n">
        <f aca="false">S13+S16</f>
        <v>3</v>
      </c>
      <c r="T19" s="15" t="n">
        <f aca="false">T13+T16</f>
        <v>2</v>
      </c>
      <c r="U19" s="15" t="n">
        <f aca="false">U13+U16</f>
        <v>0</v>
      </c>
      <c r="V19" s="15" t="n">
        <f aca="false">V13+V16</f>
        <v>1</v>
      </c>
      <c r="W19" s="15" t="n">
        <f aca="false">W13+W16</f>
        <v>0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8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1</v>
      </c>
      <c r="M20" s="19" t="n">
        <f aca="false">M14+M17</f>
        <v>0</v>
      </c>
      <c r="N20" s="19" t="n">
        <f aca="false">N14+N17</f>
        <v>0</v>
      </c>
      <c r="O20" s="19" t="n">
        <f aca="false">O14+O17</f>
        <v>1</v>
      </c>
      <c r="P20" s="19" t="n">
        <f aca="false">P14+P17</f>
        <v>1</v>
      </c>
      <c r="Q20" s="19" t="n">
        <f aca="false">Q14+Q17</f>
        <v>1</v>
      </c>
      <c r="R20" s="19" t="n">
        <f aca="false">R14+R17</f>
        <v>1</v>
      </c>
      <c r="S20" s="19" t="n">
        <f aca="false">S14+S17</f>
        <v>2</v>
      </c>
      <c r="T20" s="19" t="n">
        <f aca="false">T14+T17</f>
        <v>0</v>
      </c>
      <c r="U20" s="19" t="n">
        <f aca="false">U14+U17</f>
        <v>0</v>
      </c>
      <c r="V20" s="19" t="n">
        <f aca="false">V14+V17</f>
        <v>1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4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1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0</v>
      </c>
      <c r="Q21" s="19" t="n">
        <f aca="false">Q15+Q18</f>
        <v>0</v>
      </c>
      <c r="R21" s="19" t="n">
        <f aca="false">R15+R18</f>
        <v>0</v>
      </c>
      <c r="S21" s="19" t="n">
        <f aca="false">S15+S18</f>
        <v>1</v>
      </c>
      <c r="T21" s="19" t="n">
        <f aca="false">T15+T18</f>
        <v>2</v>
      </c>
      <c r="U21" s="19" t="n">
        <f aca="false">U15+U18</f>
        <v>0</v>
      </c>
      <c r="V21" s="19" t="n">
        <f aca="false">V15+V18</f>
        <v>0</v>
      </c>
      <c r="W21" s="19" t="n">
        <f aca="false">W15+W18</f>
        <v>0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16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2</v>
      </c>
      <c r="Q22" s="15" t="n">
        <v>2</v>
      </c>
      <c r="R22" s="15" t="n">
        <v>1</v>
      </c>
      <c r="S22" s="15" t="n">
        <v>4</v>
      </c>
      <c r="T22" s="15" t="n">
        <v>5</v>
      </c>
      <c r="U22" s="15" t="n">
        <v>1</v>
      </c>
      <c r="V22" s="15" t="n">
        <v>1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1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2</v>
      </c>
      <c r="Q23" s="19" t="n">
        <v>2</v>
      </c>
      <c r="R23" s="19" t="n">
        <v>1</v>
      </c>
      <c r="S23" s="19" t="n">
        <v>3</v>
      </c>
      <c r="T23" s="19" t="n">
        <v>2</v>
      </c>
      <c r="U23" s="19" t="n">
        <v>1</v>
      </c>
      <c r="V23" s="19" t="n">
        <v>1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4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1</v>
      </c>
      <c r="T24" s="19" t="n">
        <v>3</v>
      </c>
      <c r="U24" s="19" t="n">
        <v>0</v>
      </c>
      <c r="V24" s="19" t="n">
        <v>0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4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1</v>
      </c>
      <c r="Q25" s="15" t="n">
        <v>0</v>
      </c>
      <c r="R25" s="15" t="n">
        <v>0</v>
      </c>
      <c r="S25" s="15" t="n">
        <v>1</v>
      </c>
      <c r="T25" s="15" t="n">
        <v>0</v>
      </c>
      <c r="U25" s="15" t="n">
        <v>0</v>
      </c>
      <c r="V25" s="15" t="n">
        <v>1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1</v>
      </c>
      <c r="Q27" s="19" t="n">
        <v>0</v>
      </c>
      <c r="R27" s="19" t="n">
        <v>0</v>
      </c>
      <c r="S27" s="19" t="n">
        <v>1</v>
      </c>
      <c r="T27" s="19" t="n">
        <v>0</v>
      </c>
      <c r="U27" s="19" t="n">
        <v>0</v>
      </c>
      <c r="V27" s="19" t="n">
        <v>1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359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5</v>
      </c>
      <c r="N4" s="15" t="n">
        <v>2</v>
      </c>
      <c r="O4" s="15" t="n">
        <v>6</v>
      </c>
      <c r="P4" s="15" t="n">
        <v>4</v>
      </c>
      <c r="Q4" s="15" t="n">
        <v>15</v>
      </c>
      <c r="R4" s="15" t="n">
        <v>28</v>
      </c>
      <c r="S4" s="15" t="n">
        <v>38</v>
      </c>
      <c r="T4" s="15" t="n">
        <v>59</v>
      </c>
      <c r="U4" s="15" t="n">
        <v>72</v>
      </c>
      <c r="V4" s="15" t="n">
        <v>80</v>
      </c>
      <c r="W4" s="15" t="n">
        <v>35</v>
      </c>
      <c r="X4" s="15" t="n">
        <v>15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149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4</v>
      </c>
      <c r="N5" s="19" t="n">
        <v>2</v>
      </c>
      <c r="O5" s="19" t="n">
        <v>2</v>
      </c>
      <c r="P5" s="19" t="n">
        <v>2</v>
      </c>
      <c r="Q5" s="19" t="n">
        <v>5</v>
      </c>
      <c r="R5" s="19" t="n">
        <v>15</v>
      </c>
      <c r="S5" s="19" t="n">
        <v>26</v>
      </c>
      <c r="T5" s="19" t="n">
        <v>33</v>
      </c>
      <c r="U5" s="19" t="n">
        <v>27</v>
      </c>
      <c r="V5" s="19" t="n">
        <v>23</v>
      </c>
      <c r="W5" s="19" t="n">
        <v>9</v>
      </c>
      <c r="X5" s="19" t="n">
        <v>1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21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1</v>
      </c>
      <c r="N6" s="19" t="n">
        <v>0</v>
      </c>
      <c r="O6" s="19" t="n">
        <v>4</v>
      </c>
      <c r="P6" s="19" t="n">
        <v>2</v>
      </c>
      <c r="Q6" s="19" t="n">
        <v>10</v>
      </c>
      <c r="R6" s="19" t="n">
        <v>13</v>
      </c>
      <c r="S6" s="19" t="n">
        <v>12</v>
      </c>
      <c r="T6" s="19" t="n">
        <v>26</v>
      </c>
      <c r="U6" s="19" t="n">
        <v>45</v>
      </c>
      <c r="V6" s="19" t="n">
        <v>57</v>
      </c>
      <c r="W6" s="19" t="n">
        <v>26</v>
      </c>
      <c r="X6" s="19" t="n">
        <v>14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51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1</v>
      </c>
      <c r="P7" s="15" t="n">
        <v>2</v>
      </c>
      <c r="Q7" s="15" t="n">
        <v>4</v>
      </c>
      <c r="R7" s="15" t="n">
        <v>11</v>
      </c>
      <c r="S7" s="15" t="n">
        <v>9</v>
      </c>
      <c r="T7" s="15" t="n">
        <v>11</v>
      </c>
      <c r="U7" s="15" t="n">
        <v>5</v>
      </c>
      <c r="V7" s="15" t="n">
        <v>6</v>
      </c>
      <c r="W7" s="15" t="n">
        <v>1</v>
      </c>
      <c r="X7" s="15" t="n">
        <v>1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27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1</v>
      </c>
      <c r="Q8" s="19" t="n">
        <v>2</v>
      </c>
      <c r="R8" s="19" t="n">
        <v>7</v>
      </c>
      <c r="S8" s="19" t="n">
        <v>7</v>
      </c>
      <c r="T8" s="19" t="n">
        <v>5</v>
      </c>
      <c r="U8" s="19" t="n">
        <v>1</v>
      </c>
      <c r="V8" s="19" t="n">
        <v>4</v>
      </c>
      <c r="W8" s="19" t="n">
        <v>0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24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</v>
      </c>
      <c r="P9" s="19" t="n">
        <v>1</v>
      </c>
      <c r="Q9" s="19" t="n">
        <v>2</v>
      </c>
      <c r="R9" s="19" t="n">
        <v>4</v>
      </c>
      <c r="S9" s="19" t="n">
        <v>2</v>
      </c>
      <c r="T9" s="19" t="n">
        <v>6</v>
      </c>
      <c r="U9" s="19" t="n">
        <v>4</v>
      </c>
      <c r="V9" s="19" t="n">
        <v>2</v>
      </c>
      <c r="W9" s="19" t="n">
        <v>1</v>
      </c>
      <c r="X9" s="19" t="n">
        <v>1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8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1</v>
      </c>
      <c r="R10" s="15" t="n">
        <v>1</v>
      </c>
      <c r="S10" s="15" t="n">
        <v>1</v>
      </c>
      <c r="T10" s="15" t="n">
        <v>2</v>
      </c>
      <c r="U10" s="15" t="n">
        <v>2</v>
      </c>
      <c r="V10" s="15" t="n">
        <v>1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4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1</v>
      </c>
      <c r="R11" s="19" t="n">
        <v>1</v>
      </c>
      <c r="S11" s="19" t="n">
        <v>1</v>
      </c>
      <c r="T11" s="19" t="n">
        <v>0</v>
      </c>
      <c r="U11" s="19" t="n">
        <v>0</v>
      </c>
      <c r="V11" s="19" t="n">
        <v>1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2</v>
      </c>
      <c r="U12" s="19" t="n">
        <v>2</v>
      </c>
      <c r="V12" s="19" t="n">
        <v>0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5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1</v>
      </c>
      <c r="T13" s="15" t="n">
        <v>2</v>
      </c>
      <c r="U13" s="15" t="n">
        <v>1</v>
      </c>
      <c r="V13" s="15" t="n">
        <v>1</v>
      </c>
      <c r="W13" s="15" t="n">
        <v>0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3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1</v>
      </c>
      <c r="T14" s="19" t="n">
        <v>1</v>
      </c>
      <c r="U14" s="19" t="n">
        <v>0</v>
      </c>
      <c r="V14" s="19" t="n">
        <v>1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2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1</v>
      </c>
      <c r="U15" s="19" t="n">
        <v>1</v>
      </c>
      <c r="V15" s="19" t="n">
        <v>0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3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2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2</v>
      </c>
      <c r="S17" s="19" t="n">
        <v>0</v>
      </c>
      <c r="T17" s="19" t="n">
        <v>0</v>
      </c>
      <c r="U17" s="19" t="n">
        <v>0</v>
      </c>
      <c r="V17" s="19" t="n">
        <v>1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8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0</v>
      </c>
      <c r="O19" s="15" t="n">
        <f aca="false">O13+O16</f>
        <v>0</v>
      </c>
      <c r="P19" s="15" t="n">
        <f aca="false">P13+P16</f>
        <v>0</v>
      </c>
      <c r="Q19" s="15" t="n">
        <f aca="false">Q13+Q16</f>
        <v>0</v>
      </c>
      <c r="R19" s="15" t="n">
        <f aca="false">R13+R16</f>
        <v>2</v>
      </c>
      <c r="S19" s="15" t="n">
        <f aca="false">S13+S16</f>
        <v>1</v>
      </c>
      <c r="T19" s="15" t="n">
        <f aca="false">T13+T16</f>
        <v>2</v>
      </c>
      <c r="U19" s="15" t="n">
        <f aca="false">U13+U16</f>
        <v>1</v>
      </c>
      <c r="V19" s="15" t="n">
        <f aca="false">V13+V16</f>
        <v>2</v>
      </c>
      <c r="W19" s="15" t="n">
        <f aca="false">W13+W16</f>
        <v>0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6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0</v>
      </c>
      <c r="O20" s="19" t="n">
        <f aca="false">O14+O17</f>
        <v>0</v>
      </c>
      <c r="P20" s="19" t="n">
        <f aca="false">P14+P17</f>
        <v>0</v>
      </c>
      <c r="Q20" s="19" t="n">
        <f aca="false">Q14+Q17</f>
        <v>0</v>
      </c>
      <c r="R20" s="19" t="n">
        <f aca="false">R14+R17</f>
        <v>2</v>
      </c>
      <c r="S20" s="19" t="n">
        <f aca="false">S14+S17</f>
        <v>1</v>
      </c>
      <c r="T20" s="19" t="n">
        <f aca="false">T14+T17</f>
        <v>1</v>
      </c>
      <c r="U20" s="19" t="n">
        <f aca="false">U14+U17</f>
        <v>0</v>
      </c>
      <c r="V20" s="19" t="n">
        <f aca="false">V14+V17</f>
        <v>2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2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0</v>
      </c>
      <c r="Q21" s="19" t="n">
        <f aca="false">Q15+Q18</f>
        <v>0</v>
      </c>
      <c r="R21" s="19" t="n">
        <f aca="false">R15+R18</f>
        <v>0</v>
      </c>
      <c r="S21" s="19" t="n">
        <f aca="false">S15+S18</f>
        <v>0</v>
      </c>
      <c r="T21" s="19" t="n">
        <f aca="false">T15+T18</f>
        <v>1</v>
      </c>
      <c r="U21" s="19" t="n">
        <f aca="false">U15+U18</f>
        <v>1</v>
      </c>
      <c r="V21" s="19" t="n">
        <f aca="false">V15+V18</f>
        <v>0</v>
      </c>
      <c r="W21" s="19" t="n">
        <f aca="false">W15+W18</f>
        <v>0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7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1</v>
      </c>
      <c r="Q22" s="15" t="n">
        <v>0</v>
      </c>
      <c r="R22" s="15" t="n">
        <v>1</v>
      </c>
      <c r="S22" s="15" t="n">
        <v>4</v>
      </c>
      <c r="T22" s="15" t="n">
        <v>0</v>
      </c>
      <c r="U22" s="15" t="n">
        <v>0</v>
      </c>
      <c r="V22" s="15" t="n">
        <v>1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5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1</v>
      </c>
      <c r="S23" s="19" t="n">
        <v>3</v>
      </c>
      <c r="T23" s="19" t="n">
        <v>0</v>
      </c>
      <c r="U23" s="19" t="n">
        <v>0</v>
      </c>
      <c r="V23" s="19" t="n">
        <v>1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1</v>
      </c>
      <c r="Q24" s="19" t="n">
        <v>0</v>
      </c>
      <c r="R24" s="19" t="n">
        <v>0</v>
      </c>
      <c r="S24" s="19" t="n">
        <v>1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3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3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3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3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1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1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86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1</v>
      </c>
      <c r="P4" s="15" t="n">
        <v>2</v>
      </c>
      <c r="Q4" s="15" t="n">
        <v>10</v>
      </c>
      <c r="R4" s="15" t="n">
        <v>5</v>
      </c>
      <c r="S4" s="15" t="n">
        <v>9</v>
      </c>
      <c r="T4" s="15" t="n">
        <v>11</v>
      </c>
      <c r="U4" s="15" t="n">
        <v>14</v>
      </c>
      <c r="V4" s="15" t="n">
        <v>20</v>
      </c>
      <c r="W4" s="15" t="n">
        <v>12</v>
      </c>
      <c r="X4" s="15" t="n">
        <v>2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36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1</v>
      </c>
      <c r="P5" s="19" t="n">
        <v>2</v>
      </c>
      <c r="Q5" s="19" t="n">
        <v>6</v>
      </c>
      <c r="R5" s="19" t="n">
        <v>4</v>
      </c>
      <c r="S5" s="19" t="n">
        <v>5</v>
      </c>
      <c r="T5" s="19" t="n">
        <v>6</v>
      </c>
      <c r="U5" s="19" t="n">
        <v>7</v>
      </c>
      <c r="V5" s="19" t="n">
        <v>2</v>
      </c>
      <c r="W5" s="19" t="n">
        <v>3</v>
      </c>
      <c r="X5" s="19" t="n">
        <v>0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5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4</v>
      </c>
      <c r="R6" s="19" t="n">
        <v>1</v>
      </c>
      <c r="S6" s="19" t="n">
        <v>4</v>
      </c>
      <c r="T6" s="19" t="n">
        <v>5</v>
      </c>
      <c r="U6" s="19" t="n">
        <v>7</v>
      </c>
      <c r="V6" s="19" t="n">
        <v>18</v>
      </c>
      <c r="W6" s="19" t="n">
        <v>9</v>
      </c>
      <c r="X6" s="19" t="n">
        <v>2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2</v>
      </c>
      <c r="R7" s="15" t="n">
        <v>0</v>
      </c>
      <c r="S7" s="15" t="n">
        <v>0</v>
      </c>
      <c r="T7" s="15" t="n">
        <v>0</v>
      </c>
      <c r="U7" s="15" t="n">
        <v>1</v>
      </c>
      <c r="V7" s="15" t="n">
        <v>2</v>
      </c>
      <c r="W7" s="15" t="n">
        <v>1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1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5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19" t="n">
        <v>1</v>
      </c>
      <c r="V9" s="19" t="n">
        <v>2</v>
      </c>
      <c r="W9" s="19" t="n">
        <v>1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1</v>
      </c>
      <c r="W13" s="15" t="n">
        <v>0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1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1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0</v>
      </c>
      <c r="O19" s="15" t="n">
        <f aca="false">O13+O16</f>
        <v>0</v>
      </c>
      <c r="P19" s="15" t="n">
        <f aca="false">P13+P16</f>
        <v>0</v>
      </c>
      <c r="Q19" s="15" t="n">
        <f aca="false">Q13+Q16</f>
        <v>0</v>
      </c>
      <c r="R19" s="15" t="n">
        <f aca="false">R13+R16</f>
        <v>0</v>
      </c>
      <c r="S19" s="15" t="n">
        <f aca="false">S13+S16</f>
        <v>0</v>
      </c>
      <c r="T19" s="15" t="n">
        <f aca="false">T13+T16</f>
        <v>0</v>
      </c>
      <c r="U19" s="15" t="n">
        <f aca="false">U13+U16</f>
        <v>0</v>
      </c>
      <c r="V19" s="15" t="n">
        <f aca="false">V13+V16</f>
        <v>1</v>
      </c>
      <c r="W19" s="15" t="n">
        <f aca="false">W13+W16</f>
        <v>0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0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0</v>
      </c>
      <c r="O20" s="19" t="n">
        <f aca="false">O14+O17</f>
        <v>0</v>
      </c>
      <c r="P20" s="19" t="n">
        <f aca="false">P14+P17</f>
        <v>0</v>
      </c>
      <c r="Q20" s="19" t="n">
        <f aca="false">Q14+Q17</f>
        <v>0</v>
      </c>
      <c r="R20" s="19" t="n">
        <f aca="false">R14+R17</f>
        <v>0</v>
      </c>
      <c r="S20" s="19" t="n">
        <f aca="false">S14+S17</f>
        <v>0</v>
      </c>
      <c r="T20" s="19" t="n">
        <f aca="false">T14+T17</f>
        <v>0</v>
      </c>
      <c r="U20" s="19" t="n">
        <f aca="false">U14+U17</f>
        <v>0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0</v>
      </c>
      <c r="Q21" s="19" t="n">
        <f aca="false">Q15+Q18</f>
        <v>0</v>
      </c>
      <c r="R21" s="19" t="n">
        <f aca="false">R15+R18</f>
        <v>0</v>
      </c>
      <c r="S21" s="19" t="n">
        <f aca="false">S15+S18</f>
        <v>0</v>
      </c>
      <c r="T21" s="19" t="n">
        <f aca="false">T15+T18</f>
        <v>0</v>
      </c>
      <c r="U21" s="19" t="n">
        <f aca="false">U15+U18</f>
        <v>0</v>
      </c>
      <c r="V21" s="19" t="n">
        <f aca="false">V15+V18</f>
        <v>1</v>
      </c>
      <c r="W21" s="19" t="n">
        <f aca="false">W15+W18</f>
        <v>0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1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1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1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9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74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1</v>
      </c>
      <c r="K4" s="15" t="n">
        <v>0</v>
      </c>
      <c r="L4" s="15" t="n">
        <v>0</v>
      </c>
      <c r="M4" s="15" t="n">
        <v>2</v>
      </c>
      <c r="N4" s="15" t="n">
        <v>0</v>
      </c>
      <c r="O4" s="15" t="n">
        <v>0</v>
      </c>
      <c r="P4" s="15" t="n">
        <v>4</v>
      </c>
      <c r="Q4" s="15" t="n">
        <v>5</v>
      </c>
      <c r="R4" s="15" t="n">
        <v>14</v>
      </c>
      <c r="S4" s="15" t="n">
        <v>23</v>
      </c>
      <c r="T4" s="15" t="n">
        <v>30</v>
      </c>
      <c r="U4" s="15" t="n">
        <v>35</v>
      </c>
      <c r="V4" s="15" t="n">
        <v>30</v>
      </c>
      <c r="W4" s="15" t="n">
        <v>20</v>
      </c>
      <c r="X4" s="15" t="n">
        <v>10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81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2</v>
      </c>
      <c r="N5" s="19" t="n">
        <v>0</v>
      </c>
      <c r="O5" s="19" t="n">
        <v>0</v>
      </c>
      <c r="P5" s="19" t="n">
        <v>4</v>
      </c>
      <c r="Q5" s="19" t="n">
        <v>4</v>
      </c>
      <c r="R5" s="19" t="n">
        <v>10</v>
      </c>
      <c r="S5" s="19" t="n">
        <v>15</v>
      </c>
      <c r="T5" s="19" t="n">
        <v>14</v>
      </c>
      <c r="U5" s="19" t="n">
        <v>17</v>
      </c>
      <c r="V5" s="19" t="n">
        <v>9</v>
      </c>
      <c r="W5" s="19" t="n">
        <v>4</v>
      </c>
      <c r="X5" s="19" t="n">
        <v>2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93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1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1</v>
      </c>
      <c r="R6" s="19" t="n">
        <v>4</v>
      </c>
      <c r="S6" s="19" t="n">
        <v>8</v>
      </c>
      <c r="T6" s="19" t="n">
        <v>16</v>
      </c>
      <c r="U6" s="19" t="n">
        <v>18</v>
      </c>
      <c r="V6" s="19" t="n">
        <v>21</v>
      </c>
      <c r="W6" s="19" t="n">
        <v>16</v>
      </c>
      <c r="X6" s="19" t="n">
        <v>8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1</v>
      </c>
      <c r="Q7" s="15" t="n">
        <v>4</v>
      </c>
      <c r="R7" s="15" t="n">
        <v>4</v>
      </c>
      <c r="S7" s="15" t="n">
        <v>4</v>
      </c>
      <c r="T7" s="15" t="n">
        <v>3</v>
      </c>
      <c r="U7" s="15" t="n">
        <v>6</v>
      </c>
      <c r="V7" s="15" t="n">
        <v>1</v>
      </c>
      <c r="W7" s="15" t="n">
        <v>3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3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1</v>
      </c>
      <c r="Q8" s="19" t="n">
        <v>3</v>
      </c>
      <c r="R8" s="19" t="n">
        <v>3</v>
      </c>
      <c r="S8" s="19" t="n">
        <v>2</v>
      </c>
      <c r="T8" s="19" t="n">
        <v>1</v>
      </c>
      <c r="U8" s="19" t="n">
        <v>1</v>
      </c>
      <c r="V8" s="19" t="n">
        <v>1</v>
      </c>
      <c r="W8" s="19" t="n">
        <v>1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13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1</v>
      </c>
      <c r="S9" s="19" t="n">
        <v>2</v>
      </c>
      <c r="T9" s="19" t="n">
        <v>2</v>
      </c>
      <c r="U9" s="19" t="n">
        <v>5</v>
      </c>
      <c r="V9" s="19" t="n">
        <v>0</v>
      </c>
      <c r="W9" s="19" t="n">
        <v>2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4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1</v>
      </c>
      <c r="R10" s="15" t="n">
        <v>1</v>
      </c>
      <c r="S10" s="15" t="n">
        <v>0</v>
      </c>
      <c r="T10" s="15" t="n">
        <v>1</v>
      </c>
      <c r="U10" s="15" t="n">
        <v>0</v>
      </c>
      <c r="V10" s="15" t="n">
        <v>1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4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1</v>
      </c>
      <c r="R11" s="19" t="n">
        <v>1</v>
      </c>
      <c r="S11" s="19" t="n">
        <v>0</v>
      </c>
      <c r="T11" s="19" t="n">
        <v>1</v>
      </c>
      <c r="U11" s="19" t="n">
        <v>0</v>
      </c>
      <c r="V11" s="19" t="n">
        <v>1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2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1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1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2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1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1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4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0</v>
      </c>
      <c r="O19" s="15" t="n">
        <f aca="false">O13+O16</f>
        <v>0</v>
      </c>
      <c r="P19" s="15" t="n">
        <f aca="false">P13+P16</f>
        <v>0</v>
      </c>
      <c r="Q19" s="15" t="n">
        <f aca="false">Q13+Q16</f>
        <v>2</v>
      </c>
      <c r="R19" s="15" t="n">
        <f aca="false">R13+R16</f>
        <v>2</v>
      </c>
      <c r="S19" s="15" t="n">
        <f aca="false">S13+S16</f>
        <v>0</v>
      </c>
      <c r="T19" s="15" t="n">
        <f aca="false">T13+T16</f>
        <v>0</v>
      </c>
      <c r="U19" s="15" t="n">
        <f aca="false">U13+U16</f>
        <v>0</v>
      </c>
      <c r="V19" s="15" t="n">
        <f aca="false">V13+V16</f>
        <v>0</v>
      </c>
      <c r="W19" s="15" t="n">
        <f aca="false">W13+W16</f>
        <v>0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2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0</v>
      </c>
      <c r="O20" s="19" t="n">
        <f aca="false">O14+O17</f>
        <v>0</v>
      </c>
      <c r="P20" s="19" t="n">
        <f aca="false">P14+P17</f>
        <v>0</v>
      </c>
      <c r="Q20" s="19" t="n">
        <f aca="false">Q14+Q17</f>
        <v>1</v>
      </c>
      <c r="R20" s="19" t="n">
        <f aca="false">R14+R17</f>
        <v>1</v>
      </c>
      <c r="S20" s="19" t="n">
        <f aca="false">S14+S17</f>
        <v>0</v>
      </c>
      <c r="T20" s="19" t="n">
        <f aca="false">T14+T17</f>
        <v>0</v>
      </c>
      <c r="U20" s="19" t="n">
        <f aca="false">U14+U17</f>
        <v>0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2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0</v>
      </c>
      <c r="Q21" s="19" t="n">
        <f aca="false">Q15+Q18</f>
        <v>1</v>
      </c>
      <c r="R21" s="19" t="n">
        <f aca="false">R15+R18</f>
        <v>1</v>
      </c>
      <c r="S21" s="19" t="n">
        <f aca="false">S15+S18</f>
        <v>0</v>
      </c>
      <c r="T21" s="19" t="n">
        <f aca="false">T15+T18</f>
        <v>0</v>
      </c>
      <c r="U21" s="19" t="n">
        <f aca="false">U15+U18</f>
        <v>0</v>
      </c>
      <c r="V21" s="19" t="n">
        <f aca="false">V15+V18</f>
        <v>0</v>
      </c>
      <c r="W21" s="19" t="n">
        <f aca="false">W15+W18</f>
        <v>0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6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1</v>
      </c>
      <c r="Q22" s="15" t="n">
        <v>0</v>
      </c>
      <c r="R22" s="15" t="n">
        <v>0</v>
      </c>
      <c r="S22" s="15" t="n">
        <v>1</v>
      </c>
      <c r="T22" s="15" t="n">
        <v>1</v>
      </c>
      <c r="U22" s="15" t="n">
        <v>2</v>
      </c>
      <c r="V22" s="15" t="n">
        <v>0</v>
      </c>
      <c r="W22" s="15" t="n">
        <v>1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1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1</v>
      </c>
      <c r="V23" s="19" t="n">
        <v>0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4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1</v>
      </c>
      <c r="T24" s="19" t="n">
        <v>1</v>
      </c>
      <c r="U24" s="19" t="n">
        <v>1</v>
      </c>
      <c r="V24" s="19" t="n">
        <v>0</v>
      </c>
      <c r="W24" s="19" t="n">
        <v>1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1</v>
      </c>
      <c r="V25" s="15" t="n">
        <v>0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1</v>
      </c>
      <c r="V27" s="19" t="n">
        <v>0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9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42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1</v>
      </c>
      <c r="N4" s="15" t="n">
        <v>3</v>
      </c>
      <c r="O4" s="15" t="n">
        <v>3</v>
      </c>
      <c r="P4" s="15" t="n">
        <v>7</v>
      </c>
      <c r="Q4" s="15" t="n">
        <v>9</v>
      </c>
      <c r="R4" s="15" t="n">
        <v>14</v>
      </c>
      <c r="S4" s="15" t="n">
        <v>16</v>
      </c>
      <c r="T4" s="15" t="n">
        <v>33</v>
      </c>
      <c r="U4" s="15" t="n">
        <v>30</v>
      </c>
      <c r="V4" s="15" t="n">
        <v>14</v>
      </c>
      <c r="W4" s="15" t="n">
        <v>12</v>
      </c>
      <c r="X4" s="15" t="n">
        <v>0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77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1</v>
      </c>
      <c r="N5" s="19" t="n">
        <v>1</v>
      </c>
      <c r="O5" s="19" t="n">
        <v>2</v>
      </c>
      <c r="P5" s="19" t="n">
        <v>7</v>
      </c>
      <c r="Q5" s="19" t="n">
        <v>8</v>
      </c>
      <c r="R5" s="19" t="n">
        <v>10</v>
      </c>
      <c r="S5" s="19" t="n">
        <v>12</v>
      </c>
      <c r="T5" s="19" t="n">
        <v>14</v>
      </c>
      <c r="U5" s="19" t="n">
        <v>16</v>
      </c>
      <c r="V5" s="19" t="n">
        <v>5</v>
      </c>
      <c r="W5" s="19" t="n">
        <v>1</v>
      </c>
      <c r="X5" s="19" t="n">
        <v>0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65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2</v>
      </c>
      <c r="O6" s="19" t="n">
        <v>1</v>
      </c>
      <c r="P6" s="19" t="n">
        <v>0</v>
      </c>
      <c r="Q6" s="19" t="n">
        <v>1</v>
      </c>
      <c r="R6" s="19" t="n">
        <v>4</v>
      </c>
      <c r="S6" s="19" t="n">
        <v>4</v>
      </c>
      <c r="T6" s="19" t="n">
        <v>19</v>
      </c>
      <c r="U6" s="19" t="n">
        <v>14</v>
      </c>
      <c r="V6" s="19" t="n">
        <v>9</v>
      </c>
      <c r="W6" s="19" t="n">
        <v>11</v>
      </c>
      <c r="X6" s="19" t="n">
        <v>0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45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1</v>
      </c>
      <c r="O7" s="15" t="n">
        <v>1</v>
      </c>
      <c r="P7" s="15" t="n">
        <v>2</v>
      </c>
      <c r="Q7" s="15" t="n">
        <v>6</v>
      </c>
      <c r="R7" s="15" t="n">
        <v>9</v>
      </c>
      <c r="S7" s="15" t="n">
        <v>6</v>
      </c>
      <c r="T7" s="15" t="n">
        <v>7</v>
      </c>
      <c r="U7" s="15" t="n">
        <v>6</v>
      </c>
      <c r="V7" s="15" t="n">
        <v>5</v>
      </c>
      <c r="W7" s="15" t="n">
        <v>2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36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1</v>
      </c>
      <c r="O8" s="19" t="n">
        <v>1</v>
      </c>
      <c r="P8" s="19" t="n">
        <v>2</v>
      </c>
      <c r="Q8" s="19" t="n">
        <v>6</v>
      </c>
      <c r="R8" s="19" t="n">
        <v>8</v>
      </c>
      <c r="S8" s="19" t="n">
        <v>5</v>
      </c>
      <c r="T8" s="19" t="n">
        <v>6</v>
      </c>
      <c r="U8" s="19" t="n">
        <v>5</v>
      </c>
      <c r="V8" s="19" t="n">
        <v>2</v>
      </c>
      <c r="W8" s="19" t="n">
        <v>0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9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1</v>
      </c>
      <c r="S9" s="19" t="n">
        <v>1</v>
      </c>
      <c r="T9" s="19" t="n">
        <v>1</v>
      </c>
      <c r="U9" s="19" t="n">
        <v>1</v>
      </c>
      <c r="V9" s="19" t="n">
        <v>3</v>
      </c>
      <c r="W9" s="19" t="n">
        <v>2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5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1</v>
      </c>
      <c r="Q10" s="15" t="n">
        <v>1</v>
      </c>
      <c r="R10" s="15" t="n">
        <v>0</v>
      </c>
      <c r="S10" s="15" t="n">
        <v>0</v>
      </c>
      <c r="T10" s="15" t="n">
        <v>2</v>
      </c>
      <c r="U10" s="15" t="n">
        <v>0</v>
      </c>
      <c r="V10" s="15" t="n">
        <v>0</v>
      </c>
      <c r="W10" s="15" t="n">
        <v>1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4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1</v>
      </c>
      <c r="Q11" s="19" t="n">
        <v>1</v>
      </c>
      <c r="R11" s="19" t="n">
        <v>0</v>
      </c>
      <c r="S11" s="19" t="n">
        <v>0</v>
      </c>
      <c r="T11" s="19" t="n">
        <v>2</v>
      </c>
      <c r="U11" s="19" t="n">
        <v>0</v>
      </c>
      <c r="V11" s="19" t="n">
        <v>0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1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4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1</v>
      </c>
      <c r="Q13" s="15" t="n">
        <v>1</v>
      </c>
      <c r="R13" s="15" t="n">
        <v>0</v>
      </c>
      <c r="S13" s="15" t="n">
        <v>0</v>
      </c>
      <c r="T13" s="15" t="n">
        <v>1</v>
      </c>
      <c r="U13" s="15" t="n">
        <v>0</v>
      </c>
      <c r="V13" s="15" t="n">
        <v>1</v>
      </c>
      <c r="W13" s="15" t="n">
        <v>0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3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1</v>
      </c>
      <c r="Q14" s="19" t="n">
        <v>1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1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1</v>
      </c>
      <c r="U15" s="19" t="n">
        <v>0</v>
      </c>
      <c r="V15" s="19" t="n">
        <v>0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1</v>
      </c>
      <c r="R16" s="15" t="n">
        <v>0</v>
      </c>
      <c r="S16" s="15" t="n">
        <v>0</v>
      </c>
      <c r="T16" s="15" t="n">
        <v>1</v>
      </c>
      <c r="U16" s="15" t="n">
        <v>0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1</v>
      </c>
      <c r="R17" s="19" t="n">
        <v>0</v>
      </c>
      <c r="S17" s="19" t="n">
        <v>0</v>
      </c>
      <c r="T17" s="19" t="n">
        <v>1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6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0</v>
      </c>
      <c r="O19" s="15" t="n">
        <f aca="false">O13+O16</f>
        <v>0</v>
      </c>
      <c r="P19" s="15" t="n">
        <f aca="false">P13+P16</f>
        <v>1</v>
      </c>
      <c r="Q19" s="15" t="n">
        <f aca="false">Q13+Q16</f>
        <v>2</v>
      </c>
      <c r="R19" s="15" t="n">
        <f aca="false">R13+R16</f>
        <v>0</v>
      </c>
      <c r="S19" s="15" t="n">
        <f aca="false">S13+S16</f>
        <v>0</v>
      </c>
      <c r="T19" s="15" t="n">
        <f aca="false">T13+T16</f>
        <v>2</v>
      </c>
      <c r="U19" s="15" t="n">
        <f aca="false">U13+U16</f>
        <v>0</v>
      </c>
      <c r="V19" s="15" t="n">
        <f aca="false">V13+V16</f>
        <v>1</v>
      </c>
      <c r="W19" s="15" t="n">
        <f aca="false">W13+W16</f>
        <v>0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5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0</v>
      </c>
      <c r="O20" s="19" t="n">
        <f aca="false">O14+O17</f>
        <v>0</v>
      </c>
      <c r="P20" s="19" t="n">
        <f aca="false">P14+P17</f>
        <v>1</v>
      </c>
      <c r="Q20" s="19" t="n">
        <f aca="false">Q14+Q17</f>
        <v>2</v>
      </c>
      <c r="R20" s="19" t="n">
        <f aca="false">R14+R17</f>
        <v>0</v>
      </c>
      <c r="S20" s="19" t="n">
        <f aca="false">S14+S17</f>
        <v>0</v>
      </c>
      <c r="T20" s="19" t="n">
        <f aca="false">T14+T17</f>
        <v>1</v>
      </c>
      <c r="U20" s="19" t="n">
        <f aca="false">U14+U17</f>
        <v>0</v>
      </c>
      <c r="V20" s="19" t="n">
        <f aca="false">V14+V17</f>
        <v>1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0</v>
      </c>
      <c r="Q21" s="19" t="n">
        <f aca="false">Q15+Q18</f>
        <v>0</v>
      </c>
      <c r="R21" s="19" t="n">
        <f aca="false">R15+R18</f>
        <v>0</v>
      </c>
      <c r="S21" s="19" t="n">
        <f aca="false">S15+S18</f>
        <v>0</v>
      </c>
      <c r="T21" s="19" t="n">
        <f aca="false">T15+T18</f>
        <v>1</v>
      </c>
      <c r="U21" s="19" t="n">
        <f aca="false">U15+U18</f>
        <v>0</v>
      </c>
      <c r="V21" s="19" t="n">
        <f aca="false">V15+V18</f>
        <v>0</v>
      </c>
      <c r="W21" s="19" t="n">
        <f aca="false">W15+W18</f>
        <v>0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7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1</v>
      </c>
      <c r="P22" s="15" t="n">
        <v>0</v>
      </c>
      <c r="Q22" s="15" t="n">
        <v>0</v>
      </c>
      <c r="R22" s="15" t="n">
        <v>2</v>
      </c>
      <c r="S22" s="15" t="n">
        <v>0</v>
      </c>
      <c r="T22" s="15" t="n">
        <v>1</v>
      </c>
      <c r="U22" s="15" t="n">
        <v>2</v>
      </c>
      <c r="V22" s="15" t="n">
        <v>1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5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</v>
      </c>
      <c r="P23" s="19" t="n">
        <v>0</v>
      </c>
      <c r="Q23" s="19" t="n">
        <v>0</v>
      </c>
      <c r="R23" s="19" t="n">
        <v>2</v>
      </c>
      <c r="S23" s="19" t="n">
        <v>0</v>
      </c>
      <c r="T23" s="19" t="n">
        <v>1</v>
      </c>
      <c r="U23" s="19" t="n">
        <v>1</v>
      </c>
      <c r="V23" s="19" t="n">
        <v>0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1</v>
      </c>
      <c r="V24" s="19" t="n">
        <v>1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1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1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9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5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1</v>
      </c>
      <c r="R4" s="15" t="n">
        <v>0</v>
      </c>
      <c r="S4" s="15" t="n">
        <v>0</v>
      </c>
      <c r="T4" s="15" t="n">
        <v>0</v>
      </c>
      <c r="U4" s="15" t="n">
        <v>1</v>
      </c>
      <c r="V4" s="15" t="n">
        <v>2</v>
      </c>
      <c r="W4" s="15" t="n">
        <v>0</v>
      </c>
      <c r="X4" s="15" t="n">
        <v>1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2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1</v>
      </c>
      <c r="R5" s="19" t="n">
        <v>0</v>
      </c>
      <c r="S5" s="19" t="n">
        <v>0</v>
      </c>
      <c r="T5" s="19" t="n">
        <v>0</v>
      </c>
      <c r="U5" s="19" t="n">
        <v>1</v>
      </c>
      <c r="V5" s="19" t="n">
        <v>0</v>
      </c>
      <c r="W5" s="19" t="n">
        <v>0</v>
      </c>
      <c r="X5" s="19" t="n">
        <v>0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3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2</v>
      </c>
      <c r="W6" s="19" t="n">
        <v>0</v>
      </c>
      <c r="X6" s="19" t="n">
        <v>1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1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1</v>
      </c>
      <c r="W7" s="15" t="n">
        <v>0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1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1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1</v>
      </c>
      <c r="W9" s="19" t="n">
        <v>0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0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0</v>
      </c>
      <c r="O19" s="15" t="n">
        <f aca="false">O13+O16</f>
        <v>0</v>
      </c>
      <c r="P19" s="15" t="n">
        <f aca="false">P13+P16</f>
        <v>0</v>
      </c>
      <c r="Q19" s="15" t="n">
        <f aca="false">Q13+Q16</f>
        <v>0</v>
      </c>
      <c r="R19" s="15" t="n">
        <f aca="false">R13+R16</f>
        <v>0</v>
      </c>
      <c r="S19" s="15" t="n">
        <f aca="false">S13+S16</f>
        <v>0</v>
      </c>
      <c r="T19" s="15" t="n">
        <f aca="false">T13+T16</f>
        <v>0</v>
      </c>
      <c r="U19" s="15" t="n">
        <f aca="false">U13+U16</f>
        <v>0</v>
      </c>
      <c r="V19" s="15" t="n">
        <f aca="false">V13+V16</f>
        <v>0</v>
      </c>
      <c r="W19" s="15" t="n">
        <f aca="false">W13+W16</f>
        <v>0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0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0</v>
      </c>
      <c r="O20" s="19" t="n">
        <f aca="false">O14+O17</f>
        <v>0</v>
      </c>
      <c r="P20" s="19" t="n">
        <f aca="false">P14+P17</f>
        <v>0</v>
      </c>
      <c r="Q20" s="19" t="n">
        <f aca="false">Q14+Q17</f>
        <v>0</v>
      </c>
      <c r="R20" s="19" t="n">
        <f aca="false">R14+R17</f>
        <v>0</v>
      </c>
      <c r="S20" s="19" t="n">
        <f aca="false">S14+S17</f>
        <v>0</v>
      </c>
      <c r="T20" s="19" t="n">
        <f aca="false">T14+T17</f>
        <v>0</v>
      </c>
      <c r="U20" s="19" t="n">
        <f aca="false">U14+U17</f>
        <v>0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0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0</v>
      </c>
      <c r="Q21" s="19" t="n">
        <f aca="false">Q15+Q18</f>
        <v>0</v>
      </c>
      <c r="R21" s="19" t="n">
        <f aca="false">R15+R18</f>
        <v>0</v>
      </c>
      <c r="S21" s="19" t="n">
        <f aca="false">S15+S18</f>
        <v>0</v>
      </c>
      <c r="T21" s="19" t="n">
        <f aca="false">T15+T18</f>
        <v>0</v>
      </c>
      <c r="U21" s="19" t="n">
        <f aca="false">U15+U18</f>
        <v>0</v>
      </c>
      <c r="V21" s="19" t="n">
        <f aca="false">V15+V18</f>
        <v>0</v>
      </c>
      <c r="W21" s="19" t="n">
        <f aca="false">W15+W18</f>
        <v>0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1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1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1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4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925</v>
      </c>
      <c r="D4" s="15" t="n">
        <v>1</v>
      </c>
      <c r="E4" s="15" t="n">
        <v>2</v>
      </c>
      <c r="F4" s="15" t="n">
        <v>0</v>
      </c>
      <c r="G4" s="15" t="n">
        <v>1</v>
      </c>
      <c r="H4" s="15" t="n">
        <v>3</v>
      </c>
      <c r="I4" s="15" t="n">
        <v>5</v>
      </c>
      <c r="J4" s="15" t="n">
        <v>5</v>
      </c>
      <c r="K4" s="15" t="n">
        <v>9</v>
      </c>
      <c r="L4" s="15" t="n">
        <v>6</v>
      </c>
      <c r="M4" s="15" t="n">
        <v>17</v>
      </c>
      <c r="N4" s="15" t="n">
        <v>22</v>
      </c>
      <c r="O4" s="15" t="n">
        <v>26</v>
      </c>
      <c r="P4" s="15" t="n">
        <v>20</v>
      </c>
      <c r="Q4" s="15" t="n">
        <v>44</v>
      </c>
      <c r="R4" s="15" t="n">
        <v>64</v>
      </c>
      <c r="S4" s="15" t="n">
        <v>97</v>
      </c>
      <c r="T4" s="15" t="n">
        <v>135</v>
      </c>
      <c r="U4" s="15" t="n">
        <v>196</v>
      </c>
      <c r="V4" s="15" t="n">
        <v>169</v>
      </c>
      <c r="W4" s="15" t="n">
        <v>83</v>
      </c>
      <c r="X4" s="15" t="n">
        <v>20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430</v>
      </c>
      <c r="D5" s="19" t="n">
        <v>1</v>
      </c>
      <c r="E5" s="19" t="n">
        <v>1</v>
      </c>
      <c r="F5" s="19" t="n">
        <v>0</v>
      </c>
      <c r="G5" s="19" t="n">
        <v>1</v>
      </c>
      <c r="H5" s="19" t="n">
        <v>3</v>
      </c>
      <c r="I5" s="19" t="n">
        <v>4</v>
      </c>
      <c r="J5" s="19" t="n">
        <v>3</v>
      </c>
      <c r="K5" s="19" t="n">
        <v>3</v>
      </c>
      <c r="L5" s="19" t="n">
        <v>1</v>
      </c>
      <c r="M5" s="19" t="n">
        <v>9</v>
      </c>
      <c r="N5" s="19" t="n">
        <v>13</v>
      </c>
      <c r="O5" s="19" t="n">
        <v>15</v>
      </c>
      <c r="P5" s="19" t="n">
        <v>13</v>
      </c>
      <c r="Q5" s="19" t="n">
        <v>29</v>
      </c>
      <c r="R5" s="19" t="n">
        <v>44</v>
      </c>
      <c r="S5" s="19" t="n">
        <v>54</v>
      </c>
      <c r="T5" s="19" t="n">
        <v>75</v>
      </c>
      <c r="U5" s="19" t="n">
        <v>82</v>
      </c>
      <c r="V5" s="19" t="n">
        <v>65</v>
      </c>
      <c r="W5" s="19" t="n">
        <v>12</v>
      </c>
      <c r="X5" s="19" t="n">
        <v>2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495</v>
      </c>
      <c r="D6" s="19" t="n">
        <v>0</v>
      </c>
      <c r="E6" s="19" t="n">
        <v>1</v>
      </c>
      <c r="F6" s="19" t="n">
        <v>0</v>
      </c>
      <c r="G6" s="19" t="n">
        <v>0</v>
      </c>
      <c r="H6" s="19" t="n">
        <v>0</v>
      </c>
      <c r="I6" s="19" t="n">
        <v>1</v>
      </c>
      <c r="J6" s="19" t="n">
        <v>2</v>
      </c>
      <c r="K6" s="19" t="n">
        <v>6</v>
      </c>
      <c r="L6" s="19" t="n">
        <v>5</v>
      </c>
      <c r="M6" s="19" t="n">
        <v>8</v>
      </c>
      <c r="N6" s="19" t="n">
        <v>9</v>
      </c>
      <c r="O6" s="19" t="n">
        <v>11</v>
      </c>
      <c r="P6" s="19" t="n">
        <v>7</v>
      </c>
      <c r="Q6" s="19" t="n">
        <v>15</v>
      </c>
      <c r="R6" s="19" t="n">
        <v>20</v>
      </c>
      <c r="S6" s="19" t="n">
        <v>43</v>
      </c>
      <c r="T6" s="19" t="n">
        <v>60</v>
      </c>
      <c r="U6" s="19" t="n">
        <v>114</v>
      </c>
      <c r="V6" s="19" t="n">
        <v>104</v>
      </c>
      <c r="W6" s="19" t="n">
        <v>71</v>
      </c>
      <c r="X6" s="19" t="n">
        <v>18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274</v>
      </c>
      <c r="D7" s="15" t="n">
        <v>0</v>
      </c>
      <c r="E7" s="15" t="n">
        <v>0</v>
      </c>
      <c r="F7" s="15" t="n">
        <v>0</v>
      </c>
      <c r="G7" s="15" t="n">
        <v>1</v>
      </c>
      <c r="H7" s="15" t="n">
        <v>0</v>
      </c>
      <c r="I7" s="15" t="n">
        <v>0</v>
      </c>
      <c r="J7" s="15" t="n">
        <v>2</v>
      </c>
      <c r="K7" s="15" t="n">
        <v>2</v>
      </c>
      <c r="L7" s="15" t="n">
        <v>4</v>
      </c>
      <c r="M7" s="15" t="n">
        <v>8</v>
      </c>
      <c r="N7" s="15" t="n">
        <v>9</v>
      </c>
      <c r="O7" s="15" t="n">
        <v>15</v>
      </c>
      <c r="P7" s="15" t="n">
        <v>8</v>
      </c>
      <c r="Q7" s="15" t="n">
        <v>24</v>
      </c>
      <c r="R7" s="15" t="n">
        <v>34</v>
      </c>
      <c r="S7" s="15" t="n">
        <v>40</v>
      </c>
      <c r="T7" s="15" t="n">
        <v>43</v>
      </c>
      <c r="U7" s="15" t="n">
        <v>47</v>
      </c>
      <c r="V7" s="15" t="n">
        <v>24</v>
      </c>
      <c r="W7" s="15" t="n">
        <v>12</v>
      </c>
      <c r="X7" s="15" t="n">
        <v>1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38</v>
      </c>
      <c r="D8" s="19" t="n">
        <v>0</v>
      </c>
      <c r="E8" s="19" t="n">
        <v>0</v>
      </c>
      <c r="F8" s="19" t="n">
        <v>0</v>
      </c>
      <c r="G8" s="19" t="n">
        <v>1</v>
      </c>
      <c r="H8" s="19" t="n">
        <v>0</v>
      </c>
      <c r="I8" s="19" t="n">
        <v>0</v>
      </c>
      <c r="J8" s="19" t="n">
        <v>1</v>
      </c>
      <c r="K8" s="19" t="n">
        <v>1</v>
      </c>
      <c r="L8" s="19" t="n">
        <v>1</v>
      </c>
      <c r="M8" s="19" t="n">
        <v>3</v>
      </c>
      <c r="N8" s="19" t="n">
        <v>5</v>
      </c>
      <c r="O8" s="19" t="n">
        <v>8</v>
      </c>
      <c r="P8" s="19" t="n">
        <v>5</v>
      </c>
      <c r="Q8" s="19" t="n">
        <v>13</v>
      </c>
      <c r="R8" s="19" t="n">
        <v>19</v>
      </c>
      <c r="S8" s="19" t="n">
        <v>21</v>
      </c>
      <c r="T8" s="19" t="n">
        <v>27</v>
      </c>
      <c r="U8" s="19" t="n">
        <v>26</v>
      </c>
      <c r="V8" s="19" t="n">
        <v>6</v>
      </c>
      <c r="W8" s="19" t="n">
        <v>1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136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1</v>
      </c>
      <c r="L9" s="19" t="n">
        <v>3</v>
      </c>
      <c r="M9" s="19" t="n">
        <v>5</v>
      </c>
      <c r="N9" s="19" t="n">
        <v>4</v>
      </c>
      <c r="O9" s="19" t="n">
        <v>7</v>
      </c>
      <c r="P9" s="19" t="n">
        <v>3</v>
      </c>
      <c r="Q9" s="19" t="n">
        <v>11</v>
      </c>
      <c r="R9" s="19" t="n">
        <v>15</v>
      </c>
      <c r="S9" s="19" t="n">
        <v>19</v>
      </c>
      <c r="T9" s="19" t="n">
        <v>16</v>
      </c>
      <c r="U9" s="19" t="n">
        <v>21</v>
      </c>
      <c r="V9" s="19" t="n">
        <v>18</v>
      </c>
      <c r="W9" s="19" t="n">
        <v>11</v>
      </c>
      <c r="X9" s="19" t="n">
        <v>1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23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</v>
      </c>
      <c r="M10" s="15" t="n">
        <v>0</v>
      </c>
      <c r="N10" s="15" t="n">
        <v>0</v>
      </c>
      <c r="O10" s="15" t="n">
        <v>0</v>
      </c>
      <c r="P10" s="15" t="n">
        <v>3</v>
      </c>
      <c r="Q10" s="15" t="n">
        <v>0</v>
      </c>
      <c r="R10" s="15" t="n">
        <v>2</v>
      </c>
      <c r="S10" s="15" t="n">
        <v>4</v>
      </c>
      <c r="T10" s="15" t="n">
        <v>3</v>
      </c>
      <c r="U10" s="15" t="n">
        <v>7</v>
      </c>
      <c r="V10" s="15" t="n">
        <v>2</v>
      </c>
      <c r="W10" s="15" t="n">
        <v>0</v>
      </c>
      <c r="X10" s="15" t="n">
        <v>1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2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2</v>
      </c>
      <c r="Q11" s="19" t="n">
        <v>0</v>
      </c>
      <c r="R11" s="19" t="n">
        <v>1</v>
      </c>
      <c r="S11" s="19" t="n">
        <v>2</v>
      </c>
      <c r="T11" s="19" t="n">
        <v>2</v>
      </c>
      <c r="U11" s="19" t="n">
        <v>4</v>
      </c>
      <c r="V11" s="19" t="n">
        <v>0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1</v>
      </c>
      <c r="Q12" s="19" t="n">
        <v>0</v>
      </c>
      <c r="R12" s="19" t="n">
        <v>1</v>
      </c>
      <c r="S12" s="19" t="n">
        <v>2</v>
      </c>
      <c r="T12" s="19" t="n">
        <v>1</v>
      </c>
      <c r="U12" s="19" t="n">
        <v>3</v>
      </c>
      <c r="V12" s="19" t="n">
        <v>2</v>
      </c>
      <c r="W12" s="19" t="n">
        <v>0</v>
      </c>
      <c r="X12" s="19" t="n">
        <v>1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2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</v>
      </c>
      <c r="N13" s="15" t="n">
        <v>0</v>
      </c>
      <c r="O13" s="15" t="n">
        <v>1</v>
      </c>
      <c r="P13" s="15" t="n">
        <v>0</v>
      </c>
      <c r="Q13" s="15" t="n">
        <v>1</v>
      </c>
      <c r="R13" s="15" t="n">
        <v>2</v>
      </c>
      <c r="S13" s="15" t="n">
        <v>4</v>
      </c>
      <c r="T13" s="15" t="n">
        <v>4</v>
      </c>
      <c r="U13" s="15" t="n">
        <v>2</v>
      </c>
      <c r="V13" s="15" t="n">
        <v>4</v>
      </c>
      <c r="W13" s="15" t="n">
        <v>3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8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</v>
      </c>
      <c r="N14" s="19" t="n">
        <v>0</v>
      </c>
      <c r="O14" s="19" t="n">
        <v>1</v>
      </c>
      <c r="P14" s="19" t="n">
        <v>0</v>
      </c>
      <c r="Q14" s="19" t="n">
        <v>0</v>
      </c>
      <c r="R14" s="19" t="n">
        <v>1</v>
      </c>
      <c r="S14" s="19" t="n">
        <v>2</v>
      </c>
      <c r="T14" s="19" t="n">
        <v>3</v>
      </c>
      <c r="U14" s="19" t="n">
        <v>0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1</v>
      </c>
      <c r="R15" s="19" t="n">
        <v>1</v>
      </c>
      <c r="S15" s="19" t="n">
        <v>2</v>
      </c>
      <c r="T15" s="19" t="n">
        <v>1</v>
      </c>
      <c r="U15" s="19" t="n">
        <v>2</v>
      </c>
      <c r="V15" s="19" t="n">
        <v>4</v>
      </c>
      <c r="W15" s="19" t="n">
        <v>3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12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1</v>
      </c>
      <c r="N16" s="15" t="n">
        <v>1</v>
      </c>
      <c r="O16" s="15" t="n">
        <v>3</v>
      </c>
      <c r="P16" s="15" t="n">
        <v>1</v>
      </c>
      <c r="Q16" s="15" t="n">
        <v>1</v>
      </c>
      <c r="R16" s="15" t="n">
        <v>2</v>
      </c>
      <c r="S16" s="15" t="n">
        <v>2</v>
      </c>
      <c r="T16" s="15" t="n">
        <v>1</v>
      </c>
      <c r="U16" s="15" t="n">
        <v>0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6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2</v>
      </c>
      <c r="P17" s="19" t="n">
        <v>1</v>
      </c>
      <c r="Q17" s="19" t="n">
        <v>0</v>
      </c>
      <c r="R17" s="19" t="n">
        <v>2</v>
      </c>
      <c r="S17" s="19" t="n">
        <v>1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6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1</v>
      </c>
      <c r="N18" s="19" t="n">
        <v>1</v>
      </c>
      <c r="O18" s="19" t="n">
        <v>1</v>
      </c>
      <c r="P18" s="19" t="n">
        <v>0</v>
      </c>
      <c r="Q18" s="19" t="n">
        <v>1</v>
      </c>
      <c r="R18" s="19" t="n">
        <v>0</v>
      </c>
      <c r="S18" s="19" t="n">
        <v>1</v>
      </c>
      <c r="T18" s="19" t="n">
        <v>1</v>
      </c>
      <c r="U18" s="19" t="n">
        <v>0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34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2</v>
      </c>
      <c r="N19" s="15" t="n">
        <f aca="false">N13+N16</f>
        <v>1</v>
      </c>
      <c r="O19" s="15" t="n">
        <f aca="false">O13+O16</f>
        <v>4</v>
      </c>
      <c r="P19" s="15" t="n">
        <f aca="false">P13+P16</f>
        <v>1</v>
      </c>
      <c r="Q19" s="15" t="n">
        <f aca="false">Q13+Q16</f>
        <v>2</v>
      </c>
      <c r="R19" s="15" t="n">
        <f aca="false">R13+R16</f>
        <v>4</v>
      </c>
      <c r="S19" s="15" t="n">
        <f aca="false">S13+S16</f>
        <v>6</v>
      </c>
      <c r="T19" s="15" t="n">
        <f aca="false">T13+T16</f>
        <v>5</v>
      </c>
      <c r="U19" s="15" t="n">
        <f aca="false">U13+U16</f>
        <v>2</v>
      </c>
      <c r="V19" s="15" t="n">
        <f aca="false">V13+V16</f>
        <v>4</v>
      </c>
      <c r="W19" s="15" t="n">
        <f aca="false">W13+W16</f>
        <v>3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4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1</v>
      </c>
      <c r="N20" s="19" t="n">
        <f aca="false">N14+N17</f>
        <v>0</v>
      </c>
      <c r="O20" s="19" t="n">
        <f aca="false">O14+O17</f>
        <v>3</v>
      </c>
      <c r="P20" s="19" t="n">
        <f aca="false">P14+P17</f>
        <v>1</v>
      </c>
      <c r="Q20" s="19" t="n">
        <f aca="false">Q14+Q17</f>
        <v>0</v>
      </c>
      <c r="R20" s="19" t="n">
        <f aca="false">R14+R17</f>
        <v>3</v>
      </c>
      <c r="S20" s="19" t="n">
        <f aca="false">S14+S17</f>
        <v>3</v>
      </c>
      <c r="T20" s="19" t="n">
        <f aca="false">T14+T17</f>
        <v>3</v>
      </c>
      <c r="U20" s="19" t="n">
        <f aca="false">U14+U17</f>
        <v>0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20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1</v>
      </c>
      <c r="N21" s="19" t="n">
        <f aca="false">N15+N18</f>
        <v>1</v>
      </c>
      <c r="O21" s="19" t="n">
        <f aca="false">O15+O18</f>
        <v>1</v>
      </c>
      <c r="P21" s="19" t="n">
        <f aca="false">P15+P18</f>
        <v>0</v>
      </c>
      <c r="Q21" s="19" t="n">
        <f aca="false">Q15+Q18</f>
        <v>2</v>
      </c>
      <c r="R21" s="19" t="n">
        <f aca="false">R15+R18</f>
        <v>1</v>
      </c>
      <c r="S21" s="19" t="n">
        <f aca="false">S15+S18</f>
        <v>3</v>
      </c>
      <c r="T21" s="19" t="n">
        <f aca="false">T15+T18</f>
        <v>2</v>
      </c>
      <c r="U21" s="19" t="n">
        <f aca="false">U15+U18</f>
        <v>2</v>
      </c>
      <c r="V21" s="19" t="n">
        <f aca="false">V15+V18</f>
        <v>4</v>
      </c>
      <c r="W21" s="19" t="n">
        <f aca="false">W15+W18</f>
        <v>3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51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2</v>
      </c>
      <c r="N22" s="15" t="n">
        <v>3</v>
      </c>
      <c r="O22" s="15" t="n">
        <v>1</v>
      </c>
      <c r="P22" s="15" t="n">
        <v>1</v>
      </c>
      <c r="Q22" s="15" t="n">
        <v>4</v>
      </c>
      <c r="R22" s="15" t="n">
        <v>7</v>
      </c>
      <c r="S22" s="15" t="n">
        <v>9</v>
      </c>
      <c r="T22" s="15" t="n">
        <v>7</v>
      </c>
      <c r="U22" s="15" t="n">
        <v>11</v>
      </c>
      <c r="V22" s="15" t="n">
        <v>6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29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3</v>
      </c>
      <c r="O23" s="19" t="n">
        <v>1</v>
      </c>
      <c r="P23" s="19" t="n">
        <v>1</v>
      </c>
      <c r="Q23" s="19" t="n">
        <v>3</v>
      </c>
      <c r="R23" s="19" t="n">
        <v>3</v>
      </c>
      <c r="S23" s="19" t="n">
        <v>6</v>
      </c>
      <c r="T23" s="19" t="n">
        <v>4</v>
      </c>
      <c r="U23" s="19" t="n">
        <v>6</v>
      </c>
      <c r="V23" s="19" t="n">
        <v>1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2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n">
        <v>4</v>
      </c>
      <c r="S24" s="19" t="n">
        <v>3</v>
      </c>
      <c r="T24" s="19" t="n">
        <v>3</v>
      </c>
      <c r="U24" s="19" t="n">
        <v>5</v>
      </c>
      <c r="V24" s="19" t="n">
        <v>5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3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1</v>
      </c>
      <c r="M25" s="15" t="n">
        <v>1</v>
      </c>
      <c r="N25" s="15" t="n">
        <v>1</v>
      </c>
      <c r="O25" s="15" t="n">
        <v>3</v>
      </c>
      <c r="P25" s="15" t="n">
        <v>0</v>
      </c>
      <c r="Q25" s="15" t="n">
        <v>2</v>
      </c>
      <c r="R25" s="15" t="n">
        <v>2</v>
      </c>
      <c r="S25" s="15" t="n">
        <v>0</v>
      </c>
      <c r="T25" s="15" t="n">
        <v>0</v>
      </c>
      <c r="U25" s="15" t="n">
        <v>2</v>
      </c>
      <c r="V25" s="15" t="n">
        <v>0</v>
      </c>
      <c r="W25" s="15" t="n">
        <v>1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13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1</v>
      </c>
      <c r="M27" s="19" t="n">
        <v>1</v>
      </c>
      <c r="N27" s="19" t="n">
        <v>1</v>
      </c>
      <c r="O27" s="19" t="n">
        <v>3</v>
      </c>
      <c r="P27" s="19" t="n">
        <v>0</v>
      </c>
      <c r="Q27" s="19" t="n">
        <v>2</v>
      </c>
      <c r="R27" s="19" t="n">
        <v>2</v>
      </c>
      <c r="S27" s="19" t="n">
        <v>0</v>
      </c>
      <c r="T27" s="19" t="n">
        <v>0</v>
      </c>
      <c r="U27" s="19" t="n">
        <v>2</v>
      </c>
      <c r="V27" s="19" t="n">
        <v>0</v>
      </c>
      <c r="W27" s="19" t="n">
        <v>1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6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1</v>
      </c>
      <c r="K28" s="15" t="n">
        <v>1</v>
      </c>
      <c r="L28" s="15" t="n">
        <v>1</v>
      </c>
      <c r="M28" s="15" t="n">
        <v>2</v>
      </c>
      <c r="N28" s="15" t="n">
        <v>1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6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1</v>
      </c>
      <c r="K30" s="29" t="n">
        <v>1</v>
      </c>
      <c r="L30" s="29" t="n">
        <v>1</v>
      </c>
      <c r="M30" s="29" t="n">
        <v>2</v>
      </c>
      <c r="N30" s="29" t="n">
        <v>1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9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56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1</v>
      </c>
      <c r="N4" s="15" t="n">
        <v>1</v>
      </c>
      <c r="O4" s="15" t="n">
        <v>0</v>
      </c>
      <c r="P4" s="15" t="n">
        <v>3</v>
      </c>
      <c r="Q4" s="15" t="n">
        <v>3</v>
      </c>
      <c r="R4" s="15" t="n">
        <v>6</v>
      </c>
      <c r="S4" s="15" t="n">
        <v>4</v>
      </c>
      <c r="T4" s="15" t="n">
        <v>10</v>
      </c>
      <c r="U4" s="15" t="n">
        <v>11</v>
      </c>
      <c r="V4" s="15" t="n">
        <v>11</v>
      </c>
      <c r="W4" s="15" t="n">
        <v>5</v>
      </c>
      <c r="X4" s="15" t="n">
        <v>1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33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1</v>
      </c>
      <c r="O5" s="19" t="n">
        <v>0</v>
      </c>
      <c r="P5" s="19" t="n">
        <v>3</v>
      </c>
      <c r="Q5" s="19" t="n">
        <v>3</v>
      </c>
      <c r="R5" s="19" t="n">
        <v>5</v>
      </c>
      <c r="S5" s="19" t="n">
        <v>3</v>
      </c>
      <c r="T5" s="19" t="n">
        <v>5</v>
      </c>
      <c r="U5" s="19" t="n">
        <v>7</v>
      </c>
      <c r="V5" s="19" t="n">
        <v>4</v>
      </c>
      <c r="W5" s="19" t="n">
        <v>2</v>
      </c>
      <c r="X5" s="19" t="n">
        <v>0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23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1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1</v>
      </c>
      <c r="S6" s="19" t="n">
        <v>1</v>
      </c>
      <c r="T6" s="19" t="n">
        <v>5</v>
      </c>
      <c r="U6" s="19" t="n">
        <v>4</v>
      </c>
      <c r="V6" s="19" t="n">
        <v>7</v>
      </c>
      <c r="W6" s="19" t="n">
        <v>3</v>
      </c>
      <c r="X6" s="19" t="n">
        <v>1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17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1</v>
      </c>
      <c r="N7" s="15" t="n">
        <v>1</v>
      </c>
      <c r="O7" s="15" t="n">
        <v>0</v>
      </c>
      <c r="P7" s="15" t="n">
        <v>1</v>
      </c>
      <c r="Q7" s="15" t="n">
        <v>1</v>
      </c>
      <c r="R7" s="15" t="n">
        <v>4</v>
      </c>
      <c r="S7" s="15" t="n">
        <v>4</v>
      </c>
      <c r="T7" s="15" t="n">
        <v>0</v>
      </c>
      <c r="U7" s="15" t="n">
        <v>4</v>
      </c>
      <c r="V7" s="15" t="n">
        <v>0</v>
      </c>
      <c r="W7" s="15" t="n">
        <v>1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3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1</v>
      </c>
      <c r="O8" s="19" t="n">
        <v>0</v>
      </c>
      <c r="P8" s="19" t="n">
        <v>1</v>
      </c>
      <c r="Q8" s="19" t="n">
        <v>1</v>
      </c>
      <c r="R8" s="19" t="n">
        <v>4</v>
      </c>
      <c r="S8" s="19" t="n">
        <v>3</v>
      </c>
      <c r="T8" s="19" t="n">
        <v>0</v>
      </c>
      <c r="U8" s="19" t="n">
        <v>2</v>
      </c>
      <c r="V8" s="19" t="n">
        <v>0</v>
      </c>
      <c r="W8" s="19" t="n">
        <v>1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4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1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1</v>
      </c>
      <c r="T9" s="19" t="n">
        <v>0</v>
      </c>
      <c r="U9" s="19" t="n">
        <v>2</v>
      </c>
      <c r="V9" s="19" t="n">
        <v>0</v>
      </c>
      <c r="W9" s="19" t="n">
        <v>0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3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1</v>
      </c>
      <c r="Q10" s="15" t="n">
        <v>0</v>
      </c>
      <c r="R10" s="15" t="n">
        <v>1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1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3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1</v>
      </c>
      <c r="Q11" s="19" t="n">
        <v>0</v>
      </c>
      <c r="R11" s="19" t="n">
        <v>1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1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1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1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1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0</v>
      </c>
      <c r="O19" s="15" t="n">
        <f aca="false">O13+O16</f>
        <v>0</v>
      </c>
      <c r="P19" s="15" t="n">
        <f aca="false">P13+P16</f>
        <v>0</v>
      </c>
      <c r="Q19" s="15" t="n">
        <f aca="false">Q13+Q16</f>
        <v>0</v>
      </c>
      <c r="R19" s="15" t="n">
        <f aca="false">R13+R16</f>
        <v>1</v>
      </c>
      <c r="S19" s="15" t="n">
        <f aca="false">S13+S16</f>
        <v>0</v>
      </c>
      <c r="T19" s="15" t="n">
        <f aca="false">T13+T16</f>
        <v>0</v>
      </c>
      <c r="U19" s="15" t="n">
        <f aca="false">U13+U16</f>
        <v>0</v>
      </c>
      <c r="V19" s="15" t="n">
        <f aca="false">V13+V16</f>
        <v>0</v>
      </c>
      <c r="W19" s="15" t="n">
        <f aca="false">W13+W16</f>
        <v>0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0</v>
      </c>
      <c r="O20" s="19" t="n">
        <f aca="false">O14+O17</f>
        <v>0</v>
      </c>
      <c r="P20" s="19" t="n">
        <f aca="false">P14+P17</f>
        <v>0</v>
      </c>
      <c r="Q20" s="19" t="n">
        <f aca="false">Q14+Q17</f>
        <v>0</v>
      </c>
      <c r="R20" s="19" t="n">
        <f aca="false">R14+R17</f>
        <v>1</v>
      </c>
      <c r="S20" s="19" t="n">
        <f aca="false">S14+S17</f>
        <v>0</v>
      </c>
      <c r="T20" s="19" t="n">
        <f aca="false">T14+T17</f>
        <v>0</v>
      </c>
      <c r="U20" s="19" t="n">
        <f aca="false">U14+U17</f>
        <v>0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0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0</v>
      </c>
      <c r="Q21" s="19" t="n">
        <f aca="false">Q15+Q18</f>
        <v>0</v>
      </c>
      <c r="R21" s="19" t="n">
        <f aca="false">R15+R18</f>
        <v>0</v>
      </c>
      <c r="S21" s="19" t="n">
        <f aca="false">S15+S18</f>
        <v>0</v>
      </c>
      <c r="T21" s="19" t="n">
        <f aca="false">T15+T18</f>
        <v>0</v>
      </c>
      <c r="U21" s="19" t="n">
        <f aca="false">U15+U18</f>
        <v>0</v>
      </c>
      <c r="V21" s="19" t="n">
        <f aca="false">V15+V18</f>
        <v>0</v>
      </c>
      <c r="W21" s="19" t="n">
        <f aca="false">W15+W18</f>
        <v>0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6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1</v>
      </c>
      <c r="R22" s="15" t="n">
        <v>0</v>
      </c>
      <c r="S22" s="15" t="n">
        <v>3</v>
      </c>
      <c r="T22" s="15" t="n">
        <v>0</v>
      </c>
      <c r="U22" s="15" t="n">
        <v>2</v>
      </c>
      <c r="V22" s="15" t="n">
        <v>0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4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1</v>
      </c>
      <c r="R23" s="19" t="n">
        <v>0</v>
      </c>
      <c r="S23" s="19" t="n">
        <v>2</v>
      </c>
      <c r="T23" s="19" t="n">
        <v>0</v>
      </c>
      <c r="U23" s="19" t="n">
        <v>1</v>
      </c>
      <c r="V23" s="19" t="n">
        <v>0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1</v>
      </c>
      <c r="T24" s="19" t="n">
        <v>0</v>
      </c>
      <c r="U24" s="19" t="n">
        <v>1</v>
      </c>
      <c r="V24" s="19" t="n">
        <v>0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1</v>
      </c>
      <c r="V25" s="15" t="n">
        <v>0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1</v>
      </c>
      <c r="V27" s="19" t="n">
        <v>0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1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1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9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3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2</v>
      </c>
      <c r="Q4" s="15" t="n">
        <v>1</v>
      </c>
      <c r="R4" s="15" t="n">
        <v>4</v>
      </c>
      <c r="S4" s="15" t="n">
        <v>4</v>
      </c>
      <c r="T4" s="15" t="n">
        <v>3</v>
      </c>
      <c r="U4" s="15" t="n">
        <v>11</v>
      </c>
      <c r="V4" s="15" t="n">
        <v>5</v>
      </c>
      <c r="W4" s="15" t="n">
        <v>0</v>
      </c>
      <c r="X4" s="15" t="n">
        <v>0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16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1</v>
      </c>
      <c r="R5" s="19" t="n">
        <v>3</v>
      </c>
      <c r="S5" s="19" t="n">
        <v>3</v>
      </c>
      <c r="T5" s="19" t="n">
        <v>1</v>
      </c>
      <c r="U5" s="19" t="n">
        <v>5</v>
      </c>
      <c r="V5" s="19" t="n">
        <v>3</v>
      </c>
      <c r="W5" s="19" t="n">
        <v>0</v>
      </c>
      <c r="X5" s="19" t="n">
        <v>0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14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2</v>
      </c>
      <c r="Q6" s="19" t="n">
        <v>0</v>
      </c>
      <c r="R6" s="19" t="n">
        <v>1</v>
      </c>
      <c r="S6" s="19" t="n">
        <v>1</v>
      </c>
      <c r="T6" s="19" t="n">
        <v>2</v>
      </c>
      <c r="U6" s="19" t="n">
        <v>6</v>
      </c>
      <c r="V6" s="19" t="n">
        <v>2</v>
      </c>
      <c r="W6" s="19" t="n">
        <v>0</v>
      </c>
      <c r="X6" s="19" t="n">
        <v>0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7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1</v>
      </c>
      <c r="Q7" s="15" t="n">
        <v>1</v>
      </c>
      <c r="R7" s="15" t="n">
        <v>1</v>
      </c>
      <c r="S7" s="15" t="n">
        <v>2</v>
      </c>
      <c r="T7" s="15" t="n">
        <v>1</v>
      </c>
      <c r="U7" s="15" t="n">
        <v>1</v>
      </c>
      <c r="V7" s="15" t="n">
        <v>0</v>
      </c>
      <c r="W7" s="15" t="n">
        <v>0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5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1</v>
      </c>
      <c r="R8" s="19" t="n">
        <v>1</v>
      </c>
      <c r="S8" s="19" t="n">
        <v>1</v>
      </c>
      <c r="T8" s="19" t="n">
        <v>1</v>
      </c>
      <c r="U8" s="19" t="n">
        <v>1</v>
      </c>
      <c r="V8" s="19" t="n">
        <v>0</v>
      </c>
      <c r="W8" s="19" t="n">
        <v>0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2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1</v>
      </c>
      <c r="Q9" s="19" t="n">
        <v>0</v>
      </c>
      <c r="R9" s="19" t="n">
        <v>0</v>
      </c>
      <c r="S9" s="19" t="n">
        <v>1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1</v>
      </c>
      <c r="U10" s="15" t="n">
        <v>0</v>
      </c>
      <c r="V10" s="15" t="n">
        <v>0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1</v>
      </c>
      <c r="U11" s="19" t="n">
        <v>0</v>
      </c>
      <c r="V11" s="19" t="n">
        <v>0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1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1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1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1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2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0</v>
      </c>
      <c r="O19" s="15" t="n">
        <f aca="false">O13+O16</f>
        <v>0</v>
      </c>
      <c r="P19" s="15" t="n">
        <f aca="false">P13+P16</f>
        <v>1</v>
      </c>
      <c r="Q19" s="15" t="n">
        <f aca="false">Q13+Q16</f>
        <v>0</v>
      </c>
      <c r="R19" s="15" t="n">
        <f aca="false">R13+R16</f>
        <v>0</v>
      </c>
      <c r="S19" s="15" t="n">
        <f aca="false">S13+S16</f>
        <v>1</v>
      </c>
      <c r="T19" s="15" t="n">
        <f aca="false">T13+T16</f>
        <v>0</v>
      </c>
      <c r="U19" s="15" t="n">
        <f aca="false">U13+U16</f>
        <v>0</v>
      </c>
      <c r="V19" s="15" t="n">
        <f aca="false">V13+V16</f>
        <v>0</v>
      </c>
      <c r="W19" s="15" t="n">
        <f aca="false">W13+W16</f>
        <v>0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0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0</v>
      </c>
      <c r="O20" s="19" t="n">
        <f aca="false">O14+O17</f>
        <v>0</v>
      </c>
      <c r="P20" s="19" t="n">
        <f aca="false">P14+P17</f>
        <v>0</v>
      </c>
      <c r="Q20" s="19" t="n">
        <f aca="false">Q14+Q17</f>
        <v>0</v>
      </c>
      <c r="R20" s="19" t="n">
        <f aca="false">R14+R17</f>
        <v>0</v>
      </c>
      <c r="S20" s="19" t="n">
        <f aca="false">S14+S17</f>
        <v>0</v>
      </c>
      <c r="T20" s="19" t="n">
        <f aca="false">T14+T17</f>
        <v>0</v>
      </c>
      <c r="U20" s="19" t="n">
        <f aca="false">U14+U17</f>
        <v>0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2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1</v>
      </c>
      <c r="Q21" s="19" t="n">
        <f aca="false">Q15+Q18</f>
        <v>0</v>
      </c>
      <c r="R21" s="19" t="n">
        <f aca="false">R15+R18</f>
        <v>0</v>
      </c>
      <c r="S21" s="19" t="n">
        <f aca="false">S15+S18</f>
        <v>1</v>
      </c>
      <c r="T21" s="19" t="n">
        <f aca="false">T15+T18</f>
        <v>0</v>
      </c>
      <c r="U21" s="19" t="n">
        <f aca="false">U15+U18</f>
        <v>0</v>
      </c>
      <c r="V21" s="19" t="n">
        <f aca="false">V15+V18</f>
        <v>0</v>
      </c>
      <c r="W21" s="19" t="n">
        <f aca="false">W15+W18</f>
        <v>0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1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1</v>
      </c>
      <c r="V22" s="15" t="n">
        <v>0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1</v>
      </c>
      <c r="V23" s="19" t="n">
        <v>0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9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52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2</v>
      </c>
      <c r="O4" s="15" t="n">
        <v>0</v>
      </c>
      <c r="P4" s="15" t="n">
        <v>1</v>
      </c>
      <c r="Q4" s="15" t="n">
        <v>0</v>
      </c>
      <c r="R4" s="15" t="n">
        <v>3</v>
      </c>
      <c r="S4" s="15" t="n">
        <v>3</v>
      </c>
      <c r="T4" s="15" t="n">
        <v>10</v>
      </c>
      <c r="U4" s="15" t="n">
        <v>12</v>
      </c>
      <c r="V4" s="15" t="n">
        <v>12</v>
      </c>
      <c r="W4" s="15" t="n">
        <v>7</v>
      </c>
      <c r="X4" s="15" t="n">
        <v>2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23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2</v>
      </c>
      <c r="O5" s="19" t="n">
        <v>0</v>
      </c>
      <c r="P5" s="19" t="n">
        <v>1</v>
      </c>
      <c r="Q5" s="19" t="n">
        <v>0</v>
      </c>
      <c r="R5" s="19" t="n">
        <v>2</v>
      </c>
      <c r="S5" s="19" t="n">
        <v>2</v>
      </c>
      <c r="T5" s="19" t="n">
        <v>4</v>
      </c>
      <c r="U5" s="19" t="n">
        <v>8</v>
      </c>
      <c r="V5" s="19" t="n">
        <v>3</v>
      </c>
      <c r="W5" s="19" t="n">
        <v>1</v>
      </c>
      <c r="X5" s="19" t="n">
        <v>0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29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1</v>
      </c>
      <c r="S6" s="19" t="n">
        <v>1</v>
      </c>
      <c r="T6" s="19" t="n">
        <v>6</v>
      </c>
      <c r="U6" s="19" t="n">
        <v>4</v>
      </c>
      <c r="V6" s="19" t="n">
        <v>9</v>
      </c>
      <c r="W6" s="19" t="n">
        <v>6</v>
      </c>
      <c r="X6" s="19" t="n">
        <v>2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2</v>
      </c>
      <c r="T7" s="15" t="n">
        <v>4</v>
      </c>
      <c r="U7" s="15" t="n">
        <v>2</v>
      </c>
      <c r="V7" s="15" t="n">
        <v>0</v>
      </c>
      <c r="W7" s="15" t="n">
        <v>0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5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2</v>
      </c>
      <c r="T8" s="19" t="n">
        <v>2</v>
      </c>
      <c r="U8" s="19" t="n">
        <v>1</v>
      </c>
      <c r="V8" s="19" t="n">
        <v>0</v>
      </c>
      <c r="W8" s="19" t="n">
        <v>0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3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2</v>
      </c>
      <c r="U9" s="19" t="n">
        <v>1</v>
      </c>
      <c r="V9" s="19" t="n">
        <v>0</v>
      </c>
      <c r="W9" s="19" t="n">
        <v>0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2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2</v>
      </c>
      <c r="U10" s="15" t="n">
        <v>0</v>
      </c>
      <c r="V10" s="15" t="n">
        <v>0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2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2</v>
      </c>
      <c r="U11" s="19" t="n">
        <v>0</v>
      </c>
      <c r="V11" s="19" t="n">
        <v>0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1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1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1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0</v>
      </c>
      <c r="O19" s="15" t="n">
        <f aca="false">O13+O16</f>
        <v>0</v>
      </c>
      <c r="P19" s="15" t="n">
        <f aca="false">P13+P16</f>
        <v>0</v>
      </c>
      <c r="Q19" s="15" t="n">
        <f aca="false">Q13+Q16</f>
        <v>0</v>
      </c>
      <c r="R19" s="15" t="n">
        <f aca="false">R13+R16</f>
        <v>0</v>
      </c>
      <c r="S19" s="15" t="n">
        <f aca="false">S13+S16</f>
        <v>1</v>
      </c>
      <c r="T19" s="15" t="n">
        <f aca="false">T13+T16</f>
        <v>0</v>
      </c>
      <c r="U19" s="15" t="n">
        <f aca="false">U13+U16</f>
        <v>0</v>
      </c>
      <c r="V19" s="15" t="n">
        <f aca="false">V13+V16</f>
        <v>0</v>
      </c>
      <c r="W19" s="15" t="n">
        <f aca="false">W13+W16</f>
        <v>0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1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0</v>
      </c>
      <c r="O20" s="19" t="n">
        <f aca="false">O14+O17</f>
        <v>0</v>
      </c>
      <c r="P20" s="19" t="n">
        <f aca="false">P14+P17</f>
        <v>0</v>
      </c>
      <c r="Q20" s="19" t="n">
        <f aca="false">Q14+Q17</f>
        <v>0</v>
      </c>
      <c r="R20" s="19" t="n">
        <f aca="false">R14+R17</f>
        <v>0</v>
      </c>
      <c r="S20" s="19" t="n">
        <f aca="false">S14+S17</f>
        <v>1</v>
      </c>
      <c r="T20" s="19" t="n">
        <f aca="false">T14+T17</f>
        <v>0</v>
      </c>
      <c r="U20" s="19" t="n">
        <f aca="false">U14+U17</f>
        <v>0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0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0</v>
      </c>
      <c r="Q21" s="19" t="n">
        <f aca="false">Q15+Q18</f>
        <v>0</v>
      </c>
      <c r="R21" s="19" t="n">
        <f aca="false">R15+R18</f>
        <v>0</v>
      </c>
      <c r="S21" s="19" t="n">
        <f aca="false">S15+S18</f>
        <v>0</v>
      </c>
      <c r="T21" s="19" t="n">
        <f aca="false">T15+T18</f>
        <v>0</v>
      </c>
      <c r="U21" s="19" t="n">
        <f aca="false">U15+U18</f>
        <v>0</v>
      </c>
      <c r="V21" s="19" t="n">
        <f aca="false">V15+V18</f>
        <v>0</v>
      </c>
      <c r="W21" s="19" t="n">
        <f aca="false">W15+W18</f>
        <v>0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2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1</v>
      </c>
      <c r="T22" s="15" t="n">
        <v>0</v>
      </c>
      <c r="U22" s="15" t="n">
        <v>1</v>
      </c>
      <c r="V22" s="15" t="n">
        <v>0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1</v>
      </c>
      <c r="T23" s="19" t="n">
        <v>0</v>
      </c>
      <c r="U23" s="19" t="n">
        <v>1</v>
      </c>
      <c r="V23" s="19" t="n">
        <v>0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2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2</v>
      </c>
      <c r="U25" s="15" t="n">
        <v>0</v>
      </c>
      <c r="V25" s="15" t="n">
        <v>0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2</v>
      </c>
      <c r="U27" s="19" t="n">
        <v>0</v>
      </c>
      <c r="V27" s="19" t="n">
        <v>0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3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5" t="n">
        <v>1</v>
      </c>
      <c r="T4" s="15" t="n">
        <v>1</v>
      </c>
      <c r="U4" s="15" t="n">
        <v>1</v>
      </c>
      <c r="V4" s="15" t="n">
        <v>0</v>
      </c>
      <c r="W4" s="15" t="n">
        <v>0</v>
      </c>
      <c r="X4" s="15" t="n">
        <v>0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1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1</v>
      </c>
      <c r="U5" s="19" t="n">
        <v>0</v>
      </c>
      <c r="V5" s="19" t="n">
        <v>0</v>
      </c>
      <c r="W5" s="19" t="n">
        <v>0</v>
      </c>
      <c r="X5" s="19" t="n">
        <v>0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2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1</v>
      </c>
      <c r="T6" s="19" t="n">
        <v>0</v>
      </c>
      <c r="U6" s="19" t="n">
        <v>1</v>
      </c>
      <c r="V6" s="19" t="n">
        <v>0</v>
      </c>
      <c r="W6" s="19" t="n">
        <v>0</v>
      </c>
      <c r="X6" s="19" t="n">
        <v>0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1</v>
      </c>
      <c r="U7" s="15" t="n">
        <v>1</v>
      </c>
      <c r="V7" s="15" t="n">
        <v>0</v>
      </c>
      <c r="W7" s="15" t="n">
        <v>0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1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1</v>
      </c>
      <c r="U8" s="19" t="n">
        <v>0</v>
      </c>
      <c r="V8" s="19" t="n">
        <v>0</v>
      </c>
      <c r="W8" s="19" t="n">
        <v>0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1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1</v>
      </c>
      <c r="V9" s="19" t="n">
        <v>0</v>
      </c>
      <c r="W9" s="19" t="n">
        <v>0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1</v>
      </c>
      <c r="V13" s="15" t="n">
        <v>0</v>
      </c>
      <c r="W13" s="15" t="n">
        <v>0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1</v>
      </c>
      <c r="V15" s="19" t="n">
        <v>0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1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0</v>
      </c>
      <c r="O19" s="15" t="n">
        <f aca="false">O13+O16</f>
        <v>0</v>
      </c>
      <c r="P19" s="15" t="n">
        <f aca="false">P13+P16</f>
        <v>0</v>
      </c>
      <c r="Q19" s="15" t="n">
        <f aca="false">Q13+Q16</f>
        <v>0</v>
      </c>
      <c r="R19" s="15" t="n">
        <f aca="false">R13+R16</f>
        <v>0</v>
      </c>
      <c r="S19" s="15" t="n">
        <f aca="false">S13+S16</f>
        <v>0</v>
      </c>
      <c r="T19" s="15" t="n">
        <f aca="false">T13+T16</f>
        <v>0</v>
      </c>
      <c r="U19" s="15" t="n">
        <f aca="false">U13+U16</f>
        <v>1</v>
      </c>
      <c r="V19" s="15" t="n">
        <f aca="false">V13+V16</f>
        <v>0</v>
      </c>
      <c r="W19" s="15" t="n">
        <f aca="false">W13+W16</f>
        <v>0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0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0</v>
      </c>
      <c r="O20" s="19" t="n">
        <f aca="false">O14+O17</f>
        <v>0</v>
      </c>
      <c r="P20" s="19" t="n">
        <f aca="false">P14+P17</f>
        <v>0</v>
      </c>
      <c r="Q20" s="19" t="n">
        <f aca="false">Q14+Q17</f>
        <v>0</v>
      </c>
      <c r="R20" s="19" t="n">
        <f aca="false">R14+R17</f>
        <v>0</v>
      </c>
      <c r="S20" s="19" t="n">
        <f aca="false">S14+S17</f>
        <v>0</v>
      </c>
      <c r="T20" s="19" t="n">
        <f aca="false">T14+T17</f>
        <v>0</v>
      </c>
      <c r="U20" s="19" t="n">
        <f aca="false">U14+U17</f>
        <v>0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0</v>
      </c>
      <c r="Q21" s="19" t="n">
        <f aca="false">Q15+Q18</f>
        <v>0</v>
      </c>
      <c r="R21" s="19" t="n">
        <f aca="false">R15+R18</f>
        <v>0</v>
      </c>
      <c r="S21" s="19" t="n">
        <f aca="false">S15+S18</f>
        <v>0</v>
      </c>
      <c r="T21" s="19" t="n">
        <f aca="false">T15+T18</f>
        <v>0</v>
      </c>
      <c r="U21" s="19" t="n">
        <f aca="false">U15+U18</f>
        <v>1</v>
      </c>
      <c r="V21" s="19" t="n">
        <f aca="false">V15+V18</f>
        <v>0</v>
      </c>
      <c r="W21" s="19" t="n">
        <f aca="false">W15+W18</f>
        <v>0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1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1</v>
      </c>
      <c r="U22" s="15" t="n">
        <v>0</v>
      </c>
      <c r="V22" s="15" t="n">
        <v>0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1</v>
      </c>
      <c r="U23" s="19" t="n">
        <v>0</v>
      </c>
      <c r="V23" s="19" t="n">
        <v>0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1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35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1</v>
      </c>
      <c r="K4" s="15" t="n">
        <v>1</v>
      </c>
      <c r="L4" s="15" t="n">
        <v>0</v>
      </c>
      <c r="M4" s="15" t="n">
        <v>3</v>
      </c>
      <c r="N4" s="15" t="n">
        <v>1</v>
      </c>
      <c r="O4" s="15" t="n">
        <v>3</v>
      </c>
      <c r="P4" s="15" t="n">
        <v>9</v>
      </c>
      <c r="Q4" s="15" t="n">
        <v>15</v>
      </c>
      <c r="R4" s="15" t="n">
        <v>14</v>
      </c>
      <c r="S4" s="15" t="n">
        <v>18</v>
      </c>
      <c r="T4" s="15" t="n">
        <v>20</v>
      </c>
      <c r="U4" s="15" t="n">
        <v>26</v>
      </c>
      <c r="V4" s="15" t="n">
        <v>18</v>
      </c>
      <c r="W4" s="15" t="n">
        <v>4</v>
      </c>
      <c r="X4" s="15" t="n">
        <v>2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78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1</v>
      </c>
      <c r="K5" s="19" t="n">
        <v>1</v>
      </c>
      <c r="L5" s="19" t="n">
        <v>0</v>
      </c>
      <c r="M5" s="19" t="n">
        <v>3</v>
      </c>
      <c r="N5" s="19" t="n">
        <v>1</v>
      </c>
      <c r="O5" s="19" t="n">
        <v>3</v>
      </c>
      <c r="P5" s="19" t="n">
        <v>6</v>
      </c>
      <c r="Q5" s="19" t="n">
        <v>11</v>
      </c>
      <c r="R5" s="19" t="n">
        <v>11</v>
      </c>
      <c r="S5" s="19" t="n">
        <v>14</v>
      </c>
      <c r="T5" s="19" t="n">
        <v>9</v>
      </c>
      <c r="U5" s="19" t="n">
        <v>11</v>
      </c>
      <c r="V5" s="19" t="n">
        <v>7</v>
      </c>
      <c r="W5" s="19" t="n">
        <v>0</v>
      </c>
      <c r="X5" s="19" t="n">
        <v>0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57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3</v>
      </c>
      <c r="Q6" s="19" t="n">
        <v>4</v>
      </c>
      <c r="R6" s="19" t="n">
        <v>3</v>
      </c>
      <c r="S6" s="19" t="n">
        <v>4</v>
      </c>
      <c r="T6" s="19" t="n">
        <v>11</v>
      </c>
      <c r="U6" s="19" t="n">
        <v>15</v>
      </c>
      <c r="V6" s="19" t="n">
        <v>11</v>
      </c>
      <c r="W6" s="19" t="n">
        <v>4</v>
      </c>
      <c r="X6" s="19" t="n">
        <v>2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3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1</v>
      </c>
      <c r="N7" s="15" t="n">
        <v>0</v>
      </c>
      <c r="O7" s="15" t="n">
        <v>2</v>
      </c>
      <c r="P7" s="15" t="n">
        <v>1</v>
      </c>
      <c r="Q7" s="15" t="n">
        <v>8</v>
      </c>
      <c r="R7" s="15" t="n">
        <v>6</v>
      </c>
      <c r="S7" s="15" t="n">
        <v>6</v>
      </c>
      <c r="T7" s="15" t="n">
        <v>3</v>
      </c>
      <c r="U7" s="15" t="n">
        <v>5</v>
      </c>
      <c r="V7" s="15" t="n">
        <v>3</v>
      </c>
      <c r="W7" s="15" t="n">
        <v>1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25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1</v>
      </c>
      <c r="N8" s="19" t="n">
        <v>0</v>
      </c>
      <c r="O8" s="19" t="n">
        <v>2</v>
      </c>
      <c r="P8" s="19" t="n">
        <v>1</v>
      </c>
      <c r="Q8" s="19" t="n">
        <v>6</v>
      </c>
      <c r="R8" s="19" t="n">
        <v>5</v>
      </c>
      <c r="S8" s="19" t="n">
        <v>4</v>
      </c>
      <c r="T8" s="19" t="n">
        <v>1</v>
      </c>
      <c r="U8" s="19" t="n">
        <v>3</v>
      </c>
      <c r="V8" s="19" t="n">
        <v>2</v>
      </c>
      <c r="W8" s="19" t="n">
        <v>0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11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2</v>
      </c>
      <c r="R9" s="19" t="n">
        <v>1</v>
      </c>
      <c r="S9" s="19" t="n">
        <v>2</v>
      </c>
      <c r="T9" s="19" t="n">
        <v>2</v>
      </c>
      <c r="U9" s="19" t="n">
        <v>2</v>
      </c>
      <c r="V9" s="19" t="n">
        <v>1</v>
      </c>
      <c r="W9" s="19" t="n">
        <v>1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3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1</v>
      </c>
      <c r="R10" s="15" t="n">
        <v>1</v>
      </c>
      <c r="S10" s="15" t="n">
        <v>0</v>
      </c>
      <c r="T10" s="15" t="n">
        <v>1</v>
      </c>
      <c r="U10" s="15" t="n">
        <v>0</v>
      </c>
      <c r="V10" s="15" t="n">
        <v>0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2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1</v>
      </c>
      <c r="R11" s="19" t="n">
        <v>1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0</v>
      </c>
      <c r="V12" s="19" t="n">
        <v>0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6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</v>
      </c>
      <c r="N13" s="15" t="n">
        <v>0</v>
      </c>
      <c r="O13" s="15" t="n">
        <v>0</v>
      </c>
      <c r="P13" s="15" t="n">
        <v>0</v>
      </c>
      <c r="Q13" s="15" t="n">
        <v>2</v>
      </c>
      <c r="R13" s="15" t="n">
        <v>0</v>
      </c>
      <c r="S13" s="15" t="n">
        <v>0</v>
      </c>
      <c r="T13" s="15" t="n">
        <v>1</v>
      </c>
      <c r="U13" s="15" t="n">
        <v>0</v>
      </c>
      <c r="V13" s="15" t="n">
        <v>2</v>
      </c>
      <c r="W13" s="15" t="n">
        <v>0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3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1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3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1</v>
      </c>
      <c r="R15" s="19" t="n">
        <v>0</v>
      </c>
      <c r="S15" s="19" t="n">
        <v>0</v>
      </c>
      <c r="T15" s="19" t="n">
        <v>1</v>
      </c>
      <c r="U15" s="19" t="n">
        <v>0</v>
      </c>
      <c r="V15" s="19" t="n">
        <v>1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1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1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7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1</v>
      </c>
      <c r="N19" s="15" t="n">
        <f aca="false">N13+N16</f>
        <v>0</v>
      </c>
      <c r="O19" s="15" t="n">
        <f aca="false">O13+O16</f>
        <v>0</v>
      </c>
      <c r="P19" s="15" t="n">
        <f aca="false">P13+P16</f>
        <v>0</v>
      </c>
      <c r="Q19" s="15" t="n">
        <f aca="false">Q13+Q16</f>
        <v>2</v>
      </c>
      <c r="R19" s="15" t="n">
        <f aca="false">R13+R16</f>
        <v>0</v>
      </c>
      <c r="S19" s="15" t="n">
        <f aca="false">S13+S16</f>
        <v>1</v>
      </c>
      <c r="T19" s="15" t="n">
        <f aca="false">T13+T16</f>
        <v>1</v>
      </c>
      <c r="U19" s="15" t="n">
        <f aca="false">U13+U16</f>
        <v>0</v>
      </c>
      <c r="V19" s="15" t="n">
        <f aca="false">V13+V16</f>
        <v>2</v>
      </c>
      <c r="W19" s="15" t="n">
        <f aca="false">W13+W16</f>
        <v>0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4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1</v>
      </c>
      <c r="N20" s="19" t="n">
        <f aca="false">N14+N17</f>
        <v>0</v>
      </c>
      <c r="O20" s="19" t="n">
        <f aca="false">O14+O17</f>
        <v>0</v>
      </c>
      <c r="P20" s="19" t="n">
        <f aca="false">P14+P17</f>
        <v>0</v>
      </c>
      <c r="Q20" s="19" t="n">
        <f aca="false">Q14+Q17</f>
        <v>1</v>
      </c>
      <c r="R20" s="19" t="n">
        <f aca="false">R14+R17</f>
        <v>0</v>
      </c>
      <c r="S20" s="19" t="n">
        <f aca="false">S14+S17</f>
        <v>1</v>
      </c>
      <c r="T20" s="19" t="n">
        <f aca="false">T14+T17</f>
        <v>0</v>
      </c>
      <c r="U20" s="19" t="n">
        <f aca="false">U14+U17</f>
        <v>0</v>
      </c>
      <c r="V20" s="19" t="n">
        <f aca="false">V14+V17</f>
        <v>1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3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0</v>
      </c>
      <c r="Q21" s="19" t="n">
        <f aca="false">Q15+Q18</f>
        <v>1</v>
      </c>
      <c r="R21" s="19" t="n">
        <f aca="false">R15+R18</f>
        <v>0</v>
      </c>
      <c r="S21" s="19" t="n">
        <f aca="false">S15+S18</f>
        <v>0</v>
      </c>
      <c r="T21" s="19" t="n">
        <f aca="false">T15+T18</f>
        <v>1</v>
      </c>
      <c r="U21" s="19" t="n">
        <f aca="false">U15+U18</f>
        <v>0</v>
      </c>
      <c r="V21" s="19" t="n">
        <f aca="false">V15+V18</f>
        <v>1</v>
      </c>
      <c r="W21" s="19" t="n">
        <f aca="false">W15+W18</f>
        <v>0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2</v>
      </c>
      <c r="V22" s="15" t="n">
        <v>0</v>
      </c>
      <c r="W22" s="15" t="n">
        <v>1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2</v>
      </c>
      <c r="V23" s="19" t="n">
        <v>0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1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1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1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1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10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1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1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1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0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0</v>
      </c>
      <c r="O19" s="15" t="n">
        <f aca="false">O13+O16</f>
        <v>0</v>
      </c>
      <c r="P19" s="15" t="n">
        <f aca="false">P13+P16</f>
        <v>0</v>
      </c>
      <c r="Q19" s="15" t="n">
        <f aca="false">Q13+Q16</f>
        <v>0</v>
      </c>
      <c r="R19" s="15" t="n">
        <f aca="false">R13+R16</f>
        <v>0</v>
      </c>
      <c r="S19" s="15" t="n">
        <f aca="false">S13+S16</f>
        <v>0</v>
      </c>
      <c r="T19" s="15" t="n">
        <f aca="false">T13+T16</f>
        <v>0</v>
      </c>
      <c r="U19" s="15" t="n">
        <f aca="false">U13+U16</f>
        <v>0</v>
      </c>
      <c r="V19" s="15" t="n">
        <f aca="false">V13+V16</f>
        <v>0</v>
      </c>
      <c r="W19" s="15" t="n">
        <f aca="false">W13+W16</f>
        <v>0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0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0</v>
      </c>
      <c r="O20" s="19" t="n">
        <f aca="false">O14+O17</f>
        <v>0</v>
      </c>
      <c r="P20" s="19" t="n">
        <f aca="false">P14+P17</f>
        <v>0</v>
      </c>
      <c r="Q20" s="19" t="n">
        <f aca="false">Q14+Q17</f>
        <v>0</v>
      </c>
      <c r="R20" s="19" t="n">
        <f aca="false">R14+R17</f>
        <v>0</v>
      </c>
      <c r="S20" s="19" t="n">
        <f aca="false">S14+S17</f>
        <v>0</v>
      </c>
      <c r="T20" s="19" t="n">
        <f aca="false">T14+T17</f>
        <v>0</v>
      </c>
      <c r="U20" s="19" t="n">
        <f aca="false">U14+U17</f>
        <v>0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0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0</v>
      </c>
      <c r="Q21" s="19" t="n">
        <f aca="false">Q15+Q18</f>
        <v>0</v>
      </c>
      <c r="R21" s="19" t="n">
        <f aca="false">R15+R18</f>
        <v>0</v>
      </c>
      <c r="S21" s="19" t="n">
        <f aca="false">S15+S18</f>
        <v>0</v>
      </c>
      <c r="T21" s="19" t="n">
        <f aca="false">T15+T18</f>
        <v>0</v>
      </c>
      <c r="U21" s="19" t="n">
        <f aca="false">U15+U18</f>
        <v>0</v>
      </c>
      <c r="V21" s="19" t="n">
        <f aca="false">V15+V18</f>
        <v>0</v>
      </c>
      <c r="W21" s="19" t="n">
        <f aca="false">W15+W18</f>
        <v>0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10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9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2</v>
      </c>
      <c r="N4" s="15" t="n">
        <v>1</v>
      </c>
      <c r="O4" s="15" t="n">
        <v>0</v>
      </c>
      <c r="P4" s="15" t="n">
        <v>0</v>
      </c>
      <c r="Q4" s="15" t="n">
        <v>2</v>
      </c>
      <c r="R4" s="15" t="n">
        <v>1</v>
      </c>
      <c r="S4" s="15" t="n">
        <v>1</v>
      </c>
      <c r="T4" s="15" t="n">
        <v>0</v>
      </c>
      <c r="U4" s="15" t="n">
        <v>1</v>
      </c>
      <c r="V4" s="15" t="n">
        <v>0</v>
      </c>
      <c r="W4" s="15" t="n">
        <v>1</v>
      </c>
      <c r="X4" s="15" t="n">
        <v>0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5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2</v>
      </c>
      <c r="N5" s="19" t="n">
        <v>0</v>
      </c>
      <c r="O5" s="19" t="n">
        <v>0</v>
      </c>
      <c r="P5" s="19" t="n">
        <v>0</v>
      </c>
      <c r="Q5" s="19" t="n">
        <v>1</v>
      </c>
      <c r="R5" s="19" t="n">
        <v>1</v>
      </c>
      <c r="S5" s="19" t="n">
        <v>1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4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1</v>
      </c>
      <c r="O6" s="19" t="n">
        <v>0</v>
      </c>
      <c r="P6" s="19" t="n">
        <v>0</v>
      </c>
      <c r="Q6" s="19" t="n">
        <v>1</v>
      </c>
      <c r="R6" s="19" t="n">
        <v>0</v>
      </c>
      <c r="S6" s="19" t="n">
        <v>0</v>
      </c>
      <c r="T6" s="19" t="n">
        <v>0</v>
      </c>
      <c r="U6" s="19" t="n">
        <v>1</v>
      </c>
      <c r="V6" s="19" t="n">
        <v>0</v>
      </c>
      <c r="W6" s="19" t="n">
        <v>1</v>
      </c>
      <c r="X6" s="19" t="n">
        <v>0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5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1</v>
      </c>
      <c r="N7" s="15" t="n">
        <v>1</v>
      </c>
      <c r="O7" s="15" t="n">
        <v>0</v>
      </c>
      <c r="P7" s="15" t="n">
        <v>0</v>
      </c>
      <c r="Q7" s="15" t="n">
        <v>2</v>
      </c>
      <c r="R7" s="15" t="n">
        <v>1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3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1</v>
      </c>
      <c r="N8" s="19" t="n">
        <v>0</v>
      </c>
      <c r="O8" s="19" t="n">
        <v>0</v>
      </c>
      <c r="P8" s="19" t="n">
        <v>0</v>
      </c>
      <c r="Q8" s="19" t="n">
        <v>1</v>
      </c>
      <c r="R8" s="19" t="n">
        <v>1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2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1</v>
      </c>
      <c r="O9" s="19" t="n">
        <v>0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1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1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1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1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0</v>
      </c>
      <c r="N19" s="15" t="n">
        <f aca="false">N13+N16</f>
        <v>1</v>
      </c>
      <c r="O19" s="15" t="n">
        <f aca="false">O13+O16</f>
        <v>0</v>
      </c>
      <c r="P19" s="15" t="n">
        <f aca="false">P13+P16</f>
        <v>0</v>
      </c>
      <c r="Q19" s="15" t="n">
        <f aca="false">Q13+Q16</f>
        <v>0</v>
      </c>
      <c r="R19" s="15" t="n">
        <f aca="false">R13+R16</f>
        <v>0</v>
      </c>
      <c r="S19" s="15" t="n">
        <f aca="false">S13+S16</f>
        <v>0</v>
      </c>
      <c r="T19" s="15" t="n">
        <f aca="false">T13+T16</f>
        <v>0</v>
      </c>
      <c r="U19" s="15" t="n">
        <f aca="false">U13+U16</f>
        <v>0</v>
      </c>
      <c r="V19" s="15" t="n">
        <f aca="false">V13+V16</f>
        <v>0</v>
      </c>
      <c r="W19" s="15" t="n">
        <f aca="false">W13+W16</f>
        <v>0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0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0</v>
      </c>
      <c r="N20" s="19" t="n">
        <f aca="false">N14+N17</f>
        <v>0</v>
      </c>
      <c r="O20" s="19" t="n">
        <f aca="false">O14+O17</f>
        <v>0</v>
      </c>
      <c r="P20" s="19" t="n">
        <f aca="false">P14+P17</f>
        <v>0</v>
      </c>
      <c r="Q20" s="19" t="n">
        <f aca="false">Q14+Q17</f>
        <v>0</v>
      </c>
      <c r="R20" s="19" t="n">
        <f aca="false">R14+R17</f>
        <v>0</v>
      </c>
      <c r="S20" s="19" t="n">
        <f aca="false">S14+S17</f>
        <v>0</v>
      </c>
      <c r="T20" s="19" t="n">
        <f aca="false">T14+T17</f>
        <v>0</v>
      </c>
      <c r="U20" s="19" t="n">
        <f aca="false">U14+U17</f>
        <v>0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1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1</v>
      </c>
      <c r="O21" s="19" t="n">
        <f aca="false">O15+O18</f>
        <v>0</v>
      </c>
      <c r="P21" s="19" t="n">
        <f aca="false">P15+P18</f>
        <v>0</v>
      </c>
      <c r="Q21" s="19" t="n">
        <f aca="false">Q15+Q18</f>
        <v>0</v>
      </c>
      <c r="R21" s="19" t="n">
        <f aca="false">R15+R18</f>
        <v>0</v>
      </c>
      <c r="S21" s="19" t="n">
        <f aca="false">S15+S18</f>
        <v>0</v>
      </c>
      <c r="T21" s="19" t="n">
        <f aca="false">T15+T18</f>
        <v>0</v>
      </c>
      <c r="U21" s="19" t="n">
        <f aca="false">U15+U18</f>
        <v>0</v>
      </c>
      <c r="V21" s="19" t="n">
        <f aca="false">V15+V18</f>
        <v>0</v>
      </c>
      <c r="W21" s="19" t="n">
        <f aca="false">W15+W18</f>
        <v>0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1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1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1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554</v>
      </c>
      <c r="D4" s="15" t="n">
        <v>3</v>
      </c>
      <c r="E4" s="15" t="n">
        <v>2</v>
      </c>
      <c r="F4" s="15" t="n">
        <v>3</v>
      </c>
      <c r="G4" s="15" t="n">
        <v>4</v>
      </c>
      <c r="H4" s="15" t="n">
        <v>1</v>
      </c>
      <c r="I4" s="15" t="n">
        <v>3</v>
      </c>
      <c r="J4" s="15" t="n">
        <v>5</v>
      </c>
      <c r="K4" s="15" t="n">
        <v>15</v>
      </c>
      <c r="L4" s="15" t="n">
        <v>11</v>
      </c>
      <c r="M4" s="15" t="n">
        <v>26</v>
      </c>
      <c r="N4" s="15" t="n">
        <v>31</v>
      </c>
      <c r="O4" s="15" t="n">
        <v>37</v>
      </c>
      <c r="P4" s="15" t="n">
        <v>37</v>
      </c>
      <c r="Q4" s="15" t="n">
        <v>64</v>
      </c>
      <c r="R4" s="15" t="n">
        <v>133</v>
      </c>
      <c r="S4" s="15" t="n">
        <v>177</v>
      </c>
      <c r="T4" s="15" t="n">
        <v>215</v>
      </c>
      <c r="U4" s="15" t="n">
        <v>309</v>
      </c>
      <c r="V4" s="15" t="n">
        <v>277</v>
      </c>
      <c r="W4" s="15" t="n">
        <v>159</v>
      </c>
      <c r="X4" s="15" t="n">
        <v>42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750</v>
      </c>
      <c r="D5" s="19" t="n">
        <v>3</v>
      </c>
      <c r="E5" s="19" t="n">
        <v>2</v>
      </c>
      <c r="F5" s="19" t="n">
        <v>1</v>
      </c>
      <c r="G5" s="19" t="n">
        <v>3</v>
      </c>
      <c r="H5" s="19" t="n">
        <v>0</v>
      </c>
      <c r="I5" s="19" t="n">
        <v>1</v>
      </c>
      <c r="J5" s="19" t="n">
        <v>3</v>
      </c>
      <c r="K5" s="19" t="n">
        <v>6</v>
      </c>
      <c r="L5" s="19" t="n">
        <v>7</v>
      </c>
      <c r="M5" s="19" t="n">
        <v>14</v>
      </c>
      <c r="N5" s="19" t="n">
        <v>23</v>
      </c>
      <c r="O5" s="19" t="n">
        <v>23</v>
      </c>
      <c r="P5" s="19" t="n">
        <v>17</v>
      </c>
      <c r="Q5" s="19" t="n">
        <v>47</v>
      </c>
      <c r="R5" s="19" t="n">
        <v>87</v>
      </c>
      <c r="S5" s="19" t="n">
        <v>102</v>
      </c>
      <c r="T5" s="19" t="n">
        <v>129</v>
      </c>
      <c r="U5" s="19" t="n">
        <v>145</v>
      </c>
      <c r="V5" s="19" t="n">
        <v>97</v>
      </c>
      <c r="W5" s="19" t="n">
        <v>33</v>
      </c>
      <c r="X5" s="19" t="n">
        <v>7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804</v>
      </c>
      <c r="D6" s="19" t="n">
        <v>0</v>
      </c>
      <c r="E6" s="19" t="n">
        <v>0</v>
      </c>
      <c r="F6" s="19" t="n">
        <v>2</v>
      </c>
      <c r="G6" s="19" t="n">
        <v>1</v>
      </c>
      <c r="H6" s="19" t="n">
        <v>1</v>
      </c>
      <c r="I6" s="19" t="n">
        <v>2</v>
      </c>
      <c r="J6" s="19" t="n">
        <v>2</v>
      </c>
      <c r="K6" s="19" t="n">
        <v>9</v>
      </c>
      <c r="L6" s="19" t="n">
        <v>4</v>
      </c>
      <c r="M6" s="19" t="n">
        <v>12</v>
      </c>
      <c r="N6" s="19" t="n">
        <v>8</v>
      </c>
      <c r="O6" s="19" t="n">
        <v>14</v>
      </c>
      <c r="P6" s="19" t="n">
        <v>20</v>
      </c>
      <c r="Q6" s="19" t="n">
        <v>17</v>
      </c>
      <c r="R6" s="19" t="n">
        <v>46</v>
      </c>
      <c r="S6" s="19" t="n">
        <v>75</v>
      </c>
      <c r="T6" s="19" t="n">
        <v>86</v>
      </c>
      <c r="U6" s="19" t="n">
        <v>164</v>
      </c>
      <c r="V6" s="19" t="n">
        <v>180</v>
      </c>
      <c r="W6" s="19" t="n">
        <v>126</v>
      </c>
      <c r="X6" s="19" t="n">
        <v>35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474</v>
      </c>
      <c r="D7" s="15" t="n">
        <v>0</v>
      </c>
      <c r="E7" s="15" t="n">
        <v>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1</v>
      </c>
      <c r="K7" s="15" t="n">
        <v>8</v>
      </c>
      <c r="L7" s="15" t="n">
        <v>2</v>
      </c>
      <c r="M7" s="15" t="n">
        <v>11</v>
      </c>
      <c r="N7" s="15" t="n">
        <v>8</v>
      </c>
      <c r="O7" s="15" t="n">
        <v>19</v>
      </c>
      <c r="P7" s="15" t="n">
        <v>22</v>
      </c>
      <c r="Q7" s="15" t="n">
        <v>34</v>
      </c>
      <c r="R7" s="15" t="n">
        <v>73</v>
      </c>
      <c r="S7" s="15" t="n">
        <v>78</v>
      </c>
      <c r="T7" s="15" t="n">
        <v>81</v>
      </c>
      <c r="U7" s="15" t="n">
        <v>74</v>
      </c>
      <c r="V7" s="15" t="n">
        <v>47</v>
      </c>
      <c r="W7" s="15" t="n">
        <v>14</v>
      </c>
      <c r="X7" s="15" t="n">
        <v>1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255</v>
      </c>
      <c r="D8" s="19" t="n">
        <v>0</v>
      </c>
      <c r="E8" s="19" t="n">
        <v>1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</v>
      </c>
      <c r="K8" s="19" t="n">
        <v>2</v>
      </c>
      <c r="L8" s="19" t="n">
        <v>1</v>
      </c>
      <c r="M8" s="19" t="n">
        <v>4</v>
      </c>
      <c r="N8" s="19" t="n">
        <v>3</v>
      </c>
      <c r="O8" s="19" t="n">
        <v>12</v>
      </c>
      <c r="P8" s="19" t="n">
        <v>6</v>
      </c>
      <c r="Q8" s="19" t="n">
        <v>24</v>
      </c>
      <c r="R8" s="19" t="n">
        <v>48</v>
      </c>
      <c r="S8" s="19" t="n">
        <v>48</v>
      </c>
      <c r="T8" s="19" t="n">
        <v>51</v>
      </c>
      <c r="U8" s="19" t="n">
        <v>34</v>
      </c>
      <c r="V8" s="19" t="n">
        <v>17</v>
      </c>
      <c r="W8" s="19" t="n">
        <v>3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219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6</v>
      </c>
      <c r="L9" s="19" t="n">
        <v>1</v>
      </c>
      <c r="M9" s="19" t="n">
        <v>7</v>
      </c>
      <c r="N9" s="19" t="n">
        <v>5</v>
      </c>
      <c r="O9" s="19" t="n">
        <v>7</v>
      </c>
      <c r="P9" s="19" t="n">
        <v>16</v>
      </c>
      <c r="Q9" s="19" t="n">
        <v>10</v>
      </c>
      <c r="R9" s="19" t="n">
        <v>25</v>
      </c>
      <c r="S9" s="19" t="n">
        <v>30</v>
      </c>
      <c r="T9" s="19" t="n">
        <v>30</v>
      </c>
      <c r="U9" s="19" t="n">
        <v>40</v>
      </c>
      <c r="V9" s="19" t="n">
        <v>30</v>
      </c>
      <c r="W9" s="19" t="n">
        <v>11</v>
      </c>
      <c r="X9" s="19" t="n">
        <v>1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32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2</v>
      </c>
      <c r="N10" s="15" t="n">
        <v>0</v>
      </c>
      <c r="O10" s="15" t="n">
        <v>2</v>
      </c>
      <c r="P10" s="15" t="n">
        <v>2</v>
      </c>
      <c r="Q10" s="15" t="n">
        <v>1</v>
      </c>
      <c r="R10" s="15" t="n">
        <v>6</v>
      </c>
      <c r="S10" s="15" t="n">
        <v>2</v>
      </c>
      <c r="T10" s="15" t="n">
        <v>4</v>
      </c>
      <c r="U10" s="15" t="n">
        <v>8</v>
      </c>
      <c r="V10" s="15" t="n">
        <v>4</v>
      </c>
      <c r="W10" s="15" t="n">
        <v>1</v>
      </c>
      <c r="X10" s="15" t="n">
        <v>0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18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1</v>
      </c>
      <c r="N11" s="19" t="n">
        <v>0</v>
      </c>
      <c r="O11" s="19" t="n">
        <v>0</v>
      </c>
      <c r="P11" s="19" t="n">
        <v>1</v>
      </c>
      <c r="Q11" s="19" t="n">
        <v>1</v>
      </c>
      <c r="R11" s="19" t="n">
        <v>5</v>
      </c>
      <c r="S11" s="19" t="n">
        <v>1</v>
      </c>
      <c r="T11" s="19" t="n">
        <v>2</v>
      </c>
      <c r="U11" s="19" t="n">
        <v>5</v>
      </c>
      <c r="V11" s="19" t="n">
        <v>2</v>
      </c>
      <c r="W11" s="19" t="n">
        <v>0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</v>
      </c>
      <c r="N12" s="19" t="n">
        <v>0</v>
      </c>
      <c r="O12" s="19" t="n">
        <v>2</v>
      </c>
      <c r="P12" s="19" t="n">
        <v>1</v>
      </c>
      <c r="Q12" s="19" t="n">
        <v>0</v>
      </c>
      <c r="R12" s="19" t="n">
        <v>1</v>
      </c>
      <c r="S12" s="19" t="n">
        <v>1</v>
      </c>
      <c r="T12" s="19" t="n">
        <v>2</v>
      </c>
      <c r="U12" s="19" t="n">
        <v>3</v>
      </c>
      <c r="V12" s="19" t="n">
        <v>2</v>
      </c>
      <c r="W12" s="19" t="n">
        <v>1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38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</v>
      </c>
      <c r="N13" s="15" t="n">
        <v>0</v>
      </c>
      <c r="O13" s="15" t="n">
        <v>0</v>
      </c>
      <c r="P13" s="15" t="n">
        <v>2</v>
      </c>
      <c r="Q13" s="15" t="n">
        <v>2</v>
      </c>
      <c r="R13" s="15" t="n">
        <v>7</v>
      </c>
      <c r="S13" s="15" t="n">
        <v>4</v>
      </c>
      <c r="T13" s="15" t="n">
        <v>9</v>
      </c>
      <c r="U13" s="15" t="n">
        <v>4</v>
      </c>
      <c r="V13" s="15" t="n">
        <v>6</v>
      </c>
      <c r="W13" s="15" t="n">
        <v>3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3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1</v>
      </c>
      <c r="R14" s="19" t="n">
        <v>5</v>
      </c>
      <c r="S14" s="19" t="n">
        <v>3</v>
      </c>
      <c r="T14" s="19" t="n">
        <v>4</v>
      </c>
      <c r="U14" s="19" t="n">
        <v>0</v>
      </c>
      <c r="V14" s="19" t="n">
        <v>0</v>
      </c>
      <c r="W14" s="19" t="n">
        <v>0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2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</v>
      </c>
      <c r="N15" s="19" t="n">
        <v>0</v>
      </c>
      <c r="O15" s="19" t="n">
        <v>0</v>
      </c>
      <c r="P15" s="19" t="n">
        <v>2</v>
      </c>
      <c r="Q15" s="19" t="n">
        <v>1</v>
      </c>
      <c r="R15" s="19" t="n">
        <v>2</v>
      </c>
      <c r="S15" s="19" t="n">
        <v>1</v>
      </c>
      <c r="T15" s="19" t="n">
        <v>5</v>
      </c>
      <c r="U15" s="19" t="n">
        <v>4</v>
      </c>
      <c r="V15" s="19" t="n">
        <v>6</v>
      </c>
      <c r="W15" s="19" t="n">
        <v>3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2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</v>
      </c>
      <c r="M16" s="15" t="n">
        <v>1</v>
      </c>
      <c r="N16" s="15" t="n">
        <v>0</v>
      </c>
      <c r="O16" s="15" t="n">
        <v>1</v>
      </c>
      <c r="P16" s="15" t="n">
        <v>0</v>
      </c>
      <c r="Q16" s="15" t="n">
        <v>0</v>
      </c>
      <c r="R16" s="15" t="n">
        <v>5</v>
      </c>
      <c r="S16" s="15" t="n">
        <v>3</v>
      </c>
      <c r="T16" s="15" t="n">
        <v>4</v>
      </c>
      <c r="U16" s="15" t="n">
        <v>4</v>
      </c>
      <c r="V16" s="15" t="n">
        <v>0</v>
      </c>
      <c r="W16" s="15" t="n">
        <v>1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5</v>
      </c>
      <c r="S17" s="19" t="n">
        <v>2</v>
      </c>
      <c r="T17" s="19" t="n">
        <v>1</v>
      </c>
      <c r="U17" s="19" t="n">
        <v>3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7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1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1</v>
      </c>
      <c r="T18" s="19" t="n">
        <v>3</v>
      </c>
      <c r="U18" s="19" t="n">
        <v>1</v>
      </c>
      <c r="V18" s="19" t="n">
        <v>0</v>
      </c>
      <c r="W18" s="19" t="n">
        <v>1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58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1</v>
      </c>
      <c r="M19" s="15" t="n">
        <f aca="false">M13+M16</f>
        <v>2</v>
      </c>
      <c r="N19" s="15" t="n">
        <f aca="false">N13+N16</f>
        <v>0</v>
      </c>
      <c r="O19" s="15" t="n">
        <f aca="false">O13+O16</f>
        <v>1</v>
      </c>
      <c r="P19" s="15" t="n">
        <f aca="false">P13+P16</f>
        <v>2</v>
      </c>
      <c r="Q19" s="15" t="n">
        <f aca="false">Q13+Q16</f>
        <v>2</v>
      </c>
      <c r="R19" s="15" t="n">
        <f aca="false">R13+R16</f>
        <v>12</v>
      </c>
      <c r="S19" s="15" t="n">
        <f aca="false">S13+S16</f>
        <v>7</v>
      </c>
      <c r="T19" s="15" t="n">
        <f aca="false">T13+T16</f>
        <v>13</v>
      </c>
      <c r="U19" s="15" t="n">
        <f aca="false">U13+U16</f>
        <v>8</v>
      </c>
      <c r="V19" s="15" t="n">
        <f aca="false">V13+V16</f>
        <v>6</v>
      </c>
      <c r="W19" s="15" t="n">
        <f aca="false">W13+W16</f>
        <v>4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26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1</v>
      </c>
      <c r="N20" s="19" t="n">
        <f aca="false">N14+N17</f>
        <v>0</v>
      </c>
      <c r="O20" s="19" t="n">
        <f aca="false">O14+O17</f>
        <v>1</v>
      </c>
      <c r="P20" s="19" t="n">
        <f aca="false">P14+P17</f>
        <v>0</v>
      </c>
      <c r="Q20" s="19" t="n">
        <f aca="false">Q14+Q17</f>
        <v>1</v>
      </c>
      <c r="R20" s="19" t="n">
        <f aca="false">R14+R17</f>
        <v>10</v>
      </c>
      <c r="S20" s="19" t="n">
        <f aca="false">S14+S17</f>
        <v>5</v>
      </c>
      <c r="T20" s="19" t="n">
        <f aca="false">T14+T17</f>
        <v>5</v>
      </c>
      <c r="U20" s="19" t="n">
        <f aca="false">U14+U17</f>
        <v>3</v>
      </c>
      <c r="V20" s="19" t="n">
        <f aca="false">V14+V17</f>
        <v>0</v>
      </c>
      <c r="W20" s="19" t="n">
        <f aca="false">W14+W17</f>
        <v>0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32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1</v>
      </c>
      <c r="M21" s="19" t="n">
        <f aca="false">M15+M18</f>
        <v>1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2</v>
      </c>
      <c r="Q21" s="19" t="n">
        <f aca="false">Q15+Q18</f>
        <v>1</v>
      </c>
      <c r="R21" s="19" t="n">
        <f aca="false">R15+R18</f>
        <v>2</v>
      </c>
      <c r="S21" s="19" t="n">
        <f aca="false">S15+S18</f>
        <v>2</v>
      </c>
      <c r="T21" s="19" t="n">
        <f aca="false">T15+T18</f>
        <v>8</v>
      </c>
      <c r="U21" s="19" t="n">
        <f aca="false">U15+U18</f>
        <v>5</v>
      </c>
      <c r="V21" s="19" t="n">
        <f aca="false">V15+V18</f>
        <v>6</v>
      </c>
      <c r="W21" s="19" t="n">
        <f aca="false">W15+W18</f>
        <v>4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9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</v>
      </c>
      <c r="N22" s="15" t="n">
        <v>2</v>
      </c>
      <c r="O22" s="15" t="n">
        <v>3</v>
      </c>
      <c r="P22" s="15" t="n">
        <v>4</v>
      </c>
      <c r="Q22" s="15" t="n">
        <v>4</v>
      </c>
      <c r="R22" s="15" t="n">
        <v>16</v>
      </c>
      <c r="S22" s="15" t="n">
        <v>23</v>
      </c>
      <c r="T22" s="15" t="n">
        <v>15</v>
      </c>
      <c r="U22" s="15" t="n">
        <v>16</v>
      </c>
      <c r="V22" s="15" t="n">
        <v>6</v>
      </c>
      <c r="W22" s="15" t="n">
        <v>3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6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2</v>
      </c>
      <c r="O23" s="19" t="n">
        <v>3</v>
      </c>
      <c r="P23" s="19" t="n">
        <v>0</v>
      </c>
      <c r="Q23" s="19" t="n">
        <v>3</v>
      </c>
      <c r="R23" s="19" t="n">
        <v>12</v>
      </c>
      <c r="S23" s="19" t="n">
        <v>15</v>
      </c>
      <c r="T23" s="19" t="n">
        <v>11</v>
      </c>
      <c r="U23" s="19" t="n">
        <v>11</v>
      </c>
      <c r="V23" s="19" t="n">
        <v>3</v>
      </c>
      <c r="W23" s="19" t="n">
        <v>1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3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4</v>
      </c>
      <c r="Q24" s="19" t="n">
        <v>1</v>
      </c>
      <c r="R24" s="19" t="n">
        <v>4</v>
      </c>
      <c r="S24" s="19" t="n">
        <v>8</v>
      </c>
      <c r="T24" s="19" t="n">
        <v>4</v>
      </c>
      <c r="U24" s="19" t="n">
        <v>5</v>
      </c>
      <c r="V24" s="19" t="n">
        <v>3</v>
      </c>
      <c r="W24" s="19" t="n">
        <v>2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21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2</v>
      </c>
      <c r="L25" s="15" t="n">
        <v>0</v>
      </c>
      <c r="M25" s="15" t="n">
        <v>1</v>
      </c>
      <c r="N25" s="15" t="n">
        <v>2</v>
      </c>
      <c r="O25" s="15" t="n">
        <v>1</v>
      </c>
      <c r="P25" s="15" t="n">
        <v>1</v>
      </c>
      <c r="Q25" s="15" t="n">
        <v>1</v>
      </c>
      <c r="R25" s="15" t="n">
        <v>3</v>
      </c>
      <c r="S25" s="15" t="n">
        <v>3</v>
      </c>
      <c r="T25" s="15" t="n">
        <v>2</v>
      </c>
      <c r="U25" s="15" t="n">
        <v>4</v>
      </c>
      <c r="V25" s="15" t="n">
        <v>1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1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2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2</v>
      </c>
      <c r="L27" s="19" t="n">
        <v>0</v>
      </c>
      <c r="M27" s="19" t="n">
        <v>1</v>
      </c>
      <c r="N27" s="19" t="n">
        <v>2</v>
      </c>
      <c r="O27" s="19" t="n">
        <v>1</v>
      </c>
      <c r="P27" s="19" t="n">
        <v>1</v>
      </c>
      <c r="Q27" s="19" t="n">
        <v>1</v>
      </c>
      <c r="R27" s="19" t="n">
        <v>3</v>
      </c>
      <c r="S27" s="19" t="n">
        <v>2</v>
      </c>
      <c r="T27" s="19" t="n">
        <v>2</v>
      </c>
      <c r="U27" s="19" t="n">
        <v>4</v>
      </c>
      <c r="V27" s="19" t="n">
        <v>1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1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3</v>
      </c>
      <c r="L28" s="15" t="n">
        <v>0</v>
      </c>
      <c r="M28" s="15" t="n">
        <v>0</v>
      </c>
      <c r="N28" s="15" t="n">
        <v>0</v>
      </c>
      <c r="O28" s="15" t="n">
        <v>1</v>
      </c>
      <c r="P28" s="15" t="n">
        <v>2</v>
      </c>
      <c r="Q28" s="15" t="n">
        <v>0</v>
      </c>
      <c r="R28" s="15" t="n">
        <v>0</v>
      </c>
      <c r="S28" s="15" t="n">
        <v>2</v>
      </c>
      <c r="T28" s="15" t="n">
        <v>1</v>
      </c>
      <c r="U28" s="15" t="n">
        <v>1</v>
      </c>
      <c r="V28" s="15" t="n">
        <v>1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1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3</v>
      </c>
      <c r="L30" s="29" t="n">
        <v>0</v>
      </c>
      <c r="M30" s="29" t="n">
        <v>0</v>
      </c>
      <c r="N30" s="29" t="n">
        <v>0</v>
      </c>
      <c r="O30" s="29" t="n">
        <v>1</v>
      </c>
      <c r="P30" s="29" t="n">
        <v>2</v>
      </c>
      <c r="Q30" s="29" t="n">
        <v>0</v>
      </c>
      <c r="R30" s="29" t="n">
        <v>0</v>
      </c>
      <c r="S30" s="29" t="n">
        <v>2</v>
      </c>
      <c r="T30" s="29" t="n">
        <v>1</v>
      </c>
      <c r="U30" s="29" t="n">
        <v>1</v>
      </c>
      <c r="V30" s="29" t="n">
        <v>1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4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2695</v>
      </c>
      <c r="D4" s="15" t="n">
        <v>4</v>
      </c>
      <c r="E4" s="15" t="n">
        <v>0</v>
      </c>
      <c r="F4" s="15" t="n">
        <v>0</v>
      </c>
      <c r="G4" s="15" t="n">
        <v>3</v>
      </c>
      <c r="H4" s="15" t="n">
        <v>5</v>
      </c>
      <c r="I4" s="15" t="n">
        <v>9</v>
      </c>
      <c r="J4" s="15" t="n">
        <v>12</v>
      </c>
      <c r="K4" s="15" t="n">
        <v>16</v>
      </c>
      <c r="L4" s="15" t="n">
        <v>19</v>
      </c>
      <c r="M4" s="15" t="n">
        <v>30</v>
      </c>
      <c r="N4" s="15" t="n">
        <v>50</v>
      </c>
      <c r="O4" s="15" t="n">
        <v>71</v>
      </c>
      <c r="P4" s="15" t="n">
        <v>94</v>
      </c>
      <c r="Q4" s="15" t="n">
        <v>168</v>
      </c>
      <c r="R4" s="15" t="n">
        <v>220</v>
      </c>
      <c r="S4" s="15" t="n">
        <v>297</v>
      </c>
      <c r="T4" s="15" t="n">
        <v>403</v>
      </c>
      <c r="U4" s="15" t="n">
        <v>527</v>
      </c>
      <c r="V4" s="15" t="n">
        <v>457</v>
      </c>
      <c r="W4" s="15" t="n">
        <v>249</v>
      </c>
      <c r="X4" s="15" t="n">
        <v>61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1418</v>
      </c>
      <c r="D5" s="19" t="n">
        <v>2</v>
      </c>
      <c r="E5" s="19" t="n">
        <v>0</v>
      </c>
      <c r="F5" s="19" t="n">
        <v>0</v>
      </c>
      <c r="G5" s="19" t="n">
        <v>3</v>
      </c>
      <c r="H5" s="19" t="n">
        <v>2</v>
      </c>
      <c r="I5" s="19" t="n">
        <v>4</v>
      </c>
      <c r="J5" s="19" t="n">
        <v>6</v>
      </c>
      <c r="K5" s="19" t="n">
        <v>11</v>
      </c>
      <c r="L5" s="19" t="n">
        <v>14</v>
      </c>
      <c r="M5" s="19" t="n">
        <v>20</v>
      </c>
      <c r="N5" s="19" t="n">
        <v>38</v>
      </c>
      <c r="O5" s="19" t="n">
        <v>53</v>
      </c>
      <c r="P5" s="19" t="n">
        <v>69</v>
      </c>
      <c r="Q5" s="19" t="n">
        <v>133</v>
      </c>
      <c r="R5" s="19" t="n">
        <v>159</v>
      </c>
      <c r="S5" s="19" t="n">
        <v>179</v>
      </c>
      <c r="T5" s="19" t="n">
        <v>225</v>
      </c>
      <c r="U5" s="19" t="n">
        <v>259</v>
      </c>
      <c r="V5" s="19" t="n">
        <v>168</v>
      </c>
      <c r="W5" s="19" t="n">
        <v>67</v>
      </c>
      <c r="X5" s="19" t="n">
        <v>6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1277</v>
      </c>
      <c r="D6" s="19" t="n">
        <v>2</v>
      </c>
      <c r="E6" s="19" t="n">
        <v>0</v>
      </c>
      <c r="F6" s="19" t="n">
        <v>0</v>
      </c>
      <c r="G6" s="19" t="n">
        <v>0</v>
      </c>
      <c r="H6" s="19" t="n">
        <v>3</v>
      </c>
      <c r="I6" s="19" t="n">
        <v>5</v>
      </c>
      <c r="J6" s="19" t="n">
        <v>6</v>
      </c>
      <c r="K6" s="19" t="n">
        <v>5</v>
      </c>
      <c r="L6" s="19" t="n">
        <v>5</v>
      </c>
      <c r="M6" s="19" t="n">
        <v>10</v>
      </c>
      <c r="N6" s="19" t="n">
        <v>12</v>
      </c>
      <c r="O6" s="19" t="n">
        <v>18</v>
      </c>
      <c r="P6" s="19" t="n">
        <v>25</v>
      </c>
      <c r="Q6" s="19" t="n">
        <v>35</v>
      </c>
      <c r="R6" s="19" t="n">
        <v>61</v>
      </c>
      <c r="S6" s="19" t="n">
        <v>118</v>
      </c>
      <c r="T6" s="19" t="n">
        <v>178</v>
      </c>
      <c r="U6" s="19" t="n">
        <v>268</v>
      </c>
      <c r="V6" s="19" t="n">
        <v>289</v>
      </c>
      <c r="W6" s="19" t="n">
        <v>182</v>
      </c>
      <c r="X6" s="19" t="n">
        <v>55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752</v>
      </c>
      <c r="D7" s="15" t="n">
        <v>0</v>
      </c>
      <c r="E7" s="15" t="n">
        <v>0</v>
      </c>
      <c r="F7" s="15" t="n">
        <v>0</v>
      </c>
      <c r="G7" s="15" t="n">
        <v>1</v>
      </c>
      <c r="H7" s="15" t="n">
        <v>0</v>
      </c>
      <c r="I7" s="15" t="n">
        <v>0</v>
      </c>
      <c r="J7" s="15" t="n">
        <v>1</v>
      </c>
      <c r="K7" s="15" t="n">
        <v>3</v>
      </c>
      <c r="L7" s="15" t="n">
        <v>2</v>
      </c>
      <c r="M7" s="15" t="n">
        <v>10</v>
      </c>
      <c r="N7" s="15" t="n">
        <v>11</v>
      </c>
      <c r="O7" s="15" t="n">
        <v>25</v>
      </c>
      <c r="P7" s="15" t="n">
        <v>46</v>
      </c>
      <c r="Q7" s="15" t="n">
        <v>82</v>
      </c>
      <c r="R7" s="15" t="n">
        <v>98</v>
      </c>
      <c r="S7" s="15" t="n">
        <v>118</v>
      </c>
      <c r="T7" s="15" t="n">
        <v>127</v>
      </c>
      <c r="U7" s="15" t="n">
        <v>116</v>
      </c>
      <c r="V7" s="15" t="n">
        <v>79</v>
      </c>
      <c r="W7" s="15" t="n">
        <v>28</v>
      </c>
      <c r="X7" s="15" t="n">
        <v>5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427</v>
      </c>
      <c r="D8" s="19" t="n">
        <v>0</v>
      </c>
      <c r="E8" s="19" t="n">
        <v>0</v>
      </c>
      <c r="F8" s="19" t="n">
        <v>0</v>
      </c>
      <c r="G8" s="19" t="n">
        <v>1</v>
      </c>
      <c r="H8" s="19" t="n">
        <v>0</v>
      </c>
      <c r="I8" s="19" t="n">
        <v>0</v>
      </c>
      <c r="J8" s="19" t="n">
        <v>0</v>
      </c>
      <c r="K8" s="19" t="n">
        <v>2</v>
      </c>
      <c r="L8" s="19" t="n">
        <v>1</v>
      </c>
      <c r="M8" s="19" t="n">
        <v>5</v>
      </c>
      <c r="N8" s="19" t="n">
        <v>7</v>
      </c>
      <c r="O8" s="19" t="n">
        <v>14</v>
      </c>
      <c r="P8" s="19" t="n">
        <v>32</v>
      </c>
      <c r="Q8" s="19" t="n">
        <v>55</v>
      </c>
      <c r="R8" s="19" t="n">
        <v>69</v>
      </c>
      <c r="S8" s="19" t="n">
        <v>68</v>
      </c>
      <c r="T8" s="19" t="n">
        <v>73</v>
      </c>
      <c r="U8" s="19" t="n">
        <v>57</v>
      </c>
      <c r="V8" s="19" t="n">
        <v>34</v>
      </c>
      <c r="W8" s="19" t="n">
        <v>9</v>
      </c>
      <c r="X8" s="19" t="n">
        <v>0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325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1</v>
      </c>
      <c r="L9" s="19" t="n">
        <v>1</v>
      </c>
      <c r="M9" s="19" t="n">
        <v>5</v>
      </c>
      <c r="N9" s="19" t="n">
        <v>4</v>
      </c>
      <c r="O9" s="19" t="n">
        <v>11</v>
      </c>
      <c r="P9" s="19" t="n">
        <v>14</v>
      </c>
      <c r="Q9" s="19" t="n">
        <v>27</v>
      </c>
      <c r="R9" s="19" t="n">
        <v>29</v>
      </c>
      <c r="S9" s="19" t="n">
        <v>50</v>
      </c>
      <c r="T9" s="19" t="n">
        <v>54</v>
      </c>
      <c r="U9" s="19" t="n">
        <v>59</v>
      </c>
      <c r="V9" s="19" t="n">
        <v>45</v>
      </c>
      <c r="W9" s="19" t="n">
        <v>19</v>
      </c>
      <c r="X9" s="19" t="n">
        <v>5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72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</v>
      </c>
      <c r="M10" s="15" t="n">
        <v>1</v>
      </c>
      <c r="N10" s="15" t="n">
        <v>2</v>
      </c>
      <c r="O10" s="15" t="n">
        <v>2</v>
      </c>
      <c r="P10" s="15" t="n">
        <v>7</v>
      </c>
      <c r="Q10" s="15" t="n">
        <v>5</v>
      </c>
      <c r="R10" s="15" t="n">
        <v>8</v>
      </c>
      <c r="S10" s="15" t="n">
        <v>13</v>
      </c>
      <c r="T10" s="15" t="n">
        <v>9</v>
      </c>
      <c r="U10" s="15" t="n">
        <v>9</v>
      </c>
      <c r="V10" s="15" t="n">
        <v>12</v>
      </c>
      <c r="W10" s="15" t="n">
        <v>2</v>
      </c>
      <c r="X10" s="15" t="n">
        <v>1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41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1</v>
      </c>
      <c r="M11" s="19" t="n">
        <v>1</v>
      </c>
      <c r="N11" s="19" t="n">
        <v>1</v>
      </c>
      <c r="O11" s="19" t="n">
        <v>2</v>
      </c>
      <c r="P11" s="19" t="n">
        <v>5</v>
      </c>
      <c r="Q11" s="19" t="n">
        <v>4</v>
      </c>
      <c r="R11" s="19" t="n">
        <v>6</v>
      </c>
      <c r="S11" s="19" t="n">
        <v>5</v>
      </c>
      <c r="T11" s="19" t="n">
        <v>5</v>
      </c>
      <c r="U11" s="19" t="n">
        <v>5</v>
      </c>
      <c r="V11" s="19" t="n">
        <v>5</v>
      </c>
      <c r="W11" s="19" t="n">
        <v>1</v>
      </c>
      <c r="X11" s="19" t="n">
        <v>0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3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</v>
      </c>
      <c r="O12" s="19" t="n">
        <v>0</v>
      </c>
      <c r="P12" s="19" t="n">
        <v>2</v>
      </c>
      <c r="Q12" s="19" t="n">
        <v>1</v>
      </c>
      <c r="R12" s="19" t="n">
        <v>2</v>
      </c>
      <c r="S12" s="19" t="n">
        <v>8</v>
      </c>
      <c r="T12" s="19" t="n">
        <v>4</v>
      </c>
      <c r="U12" s="19" t="n">
        <v>4</v>
      </c>
      <c r="V12" s="19" t="n">
        <v>7</v>
      </c>
      <c r="W12" s="19" t="n">
        <v>1</v>
      </c>
      <c r="X12" s="19" t="n">
        <v>1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78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1</v>
      </c>
      <c r="O13" s="15" t="n">
        <v>0</v>
      </c>
      <c r="P13" s="15" t="n">
        <v>5</v>
      </c>
      <c r="Q13" s="15" t="n">
        <v>6</v>
      </c>
      <c r="R13" s="15" t="n">
        <v>10</v>
      </c>
      <c r="S13" s="15" t="n">
        <v>17</v>
      </c>
      <c r="T13" s="15" t="n">
        <v>17</v>
      </c>
      <c r="U13" s="15" t="n">
        <v>13</v>
      </c>
      <c r="V13" s="15" t="n">
        <v>5</v>
      </c>
      <c r="W13" s="15" t="n">
        <v>3</v>
      </c>
      <c r="X13" s="15" t="n">
        <v>1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43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1</v>
      </c>
      <c r="O14" s="19" t="n">
        <v>0</v>
      </c>
      <c r="P14" s="19" t="n">
        <v>2</v>
      </c>
      <c r="Q14" s="19" t="n">
        <v>4</v>
      </c>
      <c r="R14" s="19" t="n">
        <v>7</v>
      </c>
      <c r="S14" s="19" t="n">
        <v>10</v>
      </c>
      <c r="T14" s="19" t="n">
        <v>10</v>
      </c>
      <c r="U14" s="19" t="n">
        <v>6</v>
      </c>
      <c r="V14" s="19" t="n">
        <v>2</v>
      </c>
      <c r="W14" s="19" t="n">
        <v>1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35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3</v>
      </c>
      <c r="Q15" s="19" t="n">
        <v>2</v>
      </c>
      <c r="R15" s="19" t="n">
        <v>3</v>
      </c>
      <c r="S15" s="19" t="n">
        <v>7</v>
      </c>
      <c r="T15" s="19" t="n">
        <v>7</v>
      </c>
      <c r="U15" s="19" t="n">
        <v>7</v>
      </c>
      <c r="V15" s="19" t="n">
        <v>3</v>
      </c>
      <c r="W15" s="19" t="n">
        <v>2</v>
      </c>
      <c r="X15" s="19" t="n">
        <v>1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23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2</v>
      </c>
      <c r="N16" s="15" t="n">
        <v>0</v>
      </c>
      <c r="O16" s="15" t="n">
        <v>1</v>
      </c>
      <c r="P16" s="15" t="n">
        <v>0</v>
      </c>
      <c r="Q16" s="15" t="n">
        <v>4</v>
      </c>
      <c r="R16" s="15" t="n">
        <v>3</v>
      </c>
      <c r="S16" s="15" t="n">
        <v>1</v>
      </c>
      <c r="T16" s="15" t="n">
        <v>6</v>
      </c>
      <c r="U16" s="15" t="n">
        <v>4</v>
      </c>
      <c r="V16" s="15" t="n">
        <v>1</v>
      </c>
      <c r="W16" s="15" t="n">
        <v>1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1</v>
      </c>
      <c r="N17" s="19" t="n">
        <v>0</v>
      </c>
      <c r="O17" s="19" t="n">
        <v>1</v>
      </c>
      <c r="P17" s="19" t="n">
        <v>0</v>
      </c>
      <c r="Q17" s="19" t="n">
        <v>2</v>
      </c>
      <c r="R17" s="19" t="n">
        <v>2</v>
      </c>
      <c r="S17" s="19" t="n">
        <v>1</v>
      </c>
      <c r="T17" s="19" t="n">
        <v>3</v>
      </c>
      <c r="U17" s="19" t="n">
        <v>1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12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2</v>
      </c>
      <c r="R18" s="19" t="n">
        <v>1</v>
      </c>
      <c r="S18" s="19" t="n">
        <v>0</v>
      </c>
      <c r="T18" s="19" t="n">
        <v>3</v>
      </c>
      <c r="U18" s="19" t="n">
        <v>3</v>
      </c>
      <c r="V18" s="19" t="n">
        <v>1</v>
      </c>
      <c r="W18" s="19" t="n">
        <v>1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101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0</v>
      </c>
      <c r="M19" s="15" t="n">
        <f aca="false">M13+M16</f>
        <v>2</v>
      </c>
      <c r="N19" s="15" t="n">
        <f aca="false">N13+N16</f>
        <v>1</v>
      </c>
      <c r="O19" s="15" t="n">
        <f aca="false">O13+O16</f>
        <v>1</v>
      </c>
      <c r="P19" s="15" t="n">
        <f aca="false">P13+P16</f>
        <v>5</v>
      </c>
      <c r="Q19" s="15" t="n">
        <f aca="false">Q13+Q16</f>
        <v>10</v>
      </c>
      <c r="R19" s="15" t="n">
        <f aca="false">R13+R16</f>
        <v>13</v>
      </c>
      <c r="S19" s="15" t="n">
        <f aca="false">S13+S16</f>
        <v>18</v>
      </c>
      <c r="T19" s="15" t="n">
        <f aca="false">T13+T16</f>
        <v>23</v>
      </c>
      <c r="U19" s="15" t="n">
        <f aca="false">U13+U16</f>
        <v>17</v>
      </c>
      <c r="V19" s="15" t="n">
        <f aca="false">V13+V16</f>
        <v>6</v>
      </c>
      <c r="W19" s="15" t="n">
        <f aca="false">W13+W16</f>
        <v>4</v>
      </c>
      <c r="X19" s="15" t="n">
        <f aca="false">X13+X16</f>
        <v>1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54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0</v>
      </c>
      <c r="M20" s="19" t="n">
        <f aca="false">M14+M17</f>
        <v>1</v>
      </c>
      <c r="N20" s="19" t="n">
        <f aca="false">N14+N17</f>
        <v>1</v>
      </c>
      <c r="O20" s="19" t="n">
        <f aca="false">O14+O17</f>
        <v>1</v>
      </c>
      <c r="P20" s="19" t="n">
        <f aca="false">P14+P17</f>
        <v>2</v>
      </c>
      <c r="Q20" s="19" t="n">
        <f aca="false">Q14+Q17</f>
        <v>6</v>
      </c>
      <c r="R20" s="19" t="n">
        <f aca="false">R14+R17</f>
        <v>9</v>
      </c>
      <c r="S20" s="19" t="n">
        <f aca="false">S14+S17</f>
        <v>11</v>
      </c>
      <c r="T20" s="19" t="n">
        <f aca="false">T14+T17</f>
        <v>13</v>
      </c>
      <c r="U20" s="19" t="n">
        <f aca="false">U14+U17</f>
        <v>7</v>
      </c>
      <c r="V20" s="19" t="n">
        <f aca="false">V14+V17</f>
        <v>2</v>
      </c>
      <c r="W20" s="19" t="n">
        <f aca="false">W14+W17</f>
        <v>1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47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1</v>
      </c>
      <c r="N21" s="19" t="n">
        <f aca="false">N15+N18</f>
        <v>0</v>
      </c>
      <c r="O21" s="19" t="n">
        <f aca="false">O15+O18</f>
        <v>0</v>
      </c>
      <c r="P21" s="19" t="n">
        <f aca="false">P15+P18</f>
        <v>3</v>
      </c>
      <c r="Q21" s="19" t="n">
        <f aca="false">Q15+Q18</f>
        <v>4</v>
      </c>
      <c r="R21" s="19" t="n">
        <f aca="false">R15+R18</f>
        <v>4</v>
      </c>
      <c r="S21" s="19" t="n">
        <f aca="false">S15+S18</f>
        <v>7</v>
      </c>
      <c r="T21" s="19" t="n">
        <f aca="false">T15+T18</f>
        <v>10</v>
      </c>
      <c r="U21" s="19" t="n">
        <f aca="false">U15+U18</f>
        <v>10</v>
      </c>
      <c r="V21" s="19" t="n">
        <f aca="false">V15+V18</f>
        <v>4</v>
      </c>
      <c r="W21" s="19" t="n">
        <f aca="false">W15+W18</f>
        <v>3</v>
      </c>
      <c r="X21" s="19" t="n">
        <f aca="false">X15+X18</f>
        <v>1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15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1</v>
      </c>
      <c r="M22" s="15" t="n">
        <v>1</v>
      </c>
      <c r="N22" s="15" t="n">
        <v>0</v>
      </c>
      <c r="O22" s="15" t="n">
        <v>7</v>
      </c>
      <c r="P22" s="15" t="n">
        <v>8</v>
      </c>
      <c r="Q22" s="15" t="n">
        <v>13</v>
      </c>
      <c r="R22" s="15" t="n">
        <v>28</v>
      </c>
      <c r="S22" s="15" t="n">
        <v>31</v>
      </c>
      <c r="T22" s="15" t="n">
        <v>17</v>
      </c>
      <c r="U22" s="15" t="n">
        <v>23</v>
      </c>
      <c r="V22" s="15" t="n">
        <v>17</v>
      </c>
      <c r="W22" s="15" t="n">
        <v>4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96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0</v>
      </c>
      <c r="O23" s="19" t="n">
        <v>4</v>
      </c>
      <c r="P23" s="19" t="n">
        <v>7</v>
      </c>
      <c r="Q23" s="19" t="n">
        <v>12</v>
      </c>
      <c r="R23" s="19" t="n">
        <v>21</v>
      </c>
      <c r="S23" s="19" t="n">
        <v>20</v>
      </c>
      <c r="T23" s="19" t="n">
        <v>12</v>
      </c>
      <c r="U23" s="19" t="n">
        <v>10</v>
      </c>
      <c r="V23" s="19" t="n">
        <v>8</v>
      </c>
      <c r="W23" s="19" t="n">
        <v>1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54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</v>
      </c>
      <c r="M24" s="19" t="n">
        <v>0</v>
      </c>
      <c r="N24" s="19" t="n">
        <v>0</v>
      </c>
      <c r="O24" s="19" t="n">
        <v>3</v>
      </c>
      <c r="P24" s="19" t="n">
        <v>1</v>
      </c>
      <c r="Q24" s="19" t="n">
        <v>1</v>
      </c>
      <c r="R24" s="19" t="n">
        <v>7</v>
      </c>
      <c r="S24" s="19" t="n">
        <v>11</v>
      </c>
      <c r="T24" s="19" t="n">
        <v>5</v>
      </c>
      <c r="U24" s="19" t="n">
        <v>13</v>
      </c>
      <c r="V24" s="19" t="n">
        <v>9</v>
      </c>
      <c r="W24" s="19" t="n">
        <v>3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34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</v>
      </c>
      <c r="L25" s="15" t="n">
        <v>0</v>
      </c>
      <c r="M25" s="15" t="n">
        <v>3</v>
      </c>
      <c r="N25" s="15" t="n">
        <v>2</v>
      </c>
      <c r="O25" s="15" t="n">
        <v>2</v>
      </c>
      <c r="P25" s="15" t="n">
        <v>1</v>
      </c>
      <c r="Q25" s="15" t="n">
        <v>6</v>
      </c>
      <c r="R25" s="15" t="n">
        <v>2</v>
      </c>
      <c r="S25" s="15" t="n">
        <v>5</v>
      </c>
      <c r="T25" s="15" t="n">
        <v>2</v>
      </c>
      <c r="U25" s="15" t="n">
        <v>1</v>
      </c>
      <c r="V25" s="15" t="n">
        <v>4</v>
      </c>
      <c r="W25" s="15" t="n">
        <v>4</v>
      </c>
      <c r="X25" s="15" t="n">
        <v>1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3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19" t="n">
        <v>0</v>
      </c>
      <c r="M27" s="19" t="n">
        <v>3</v>
      </c>
      <c r="N27" s="19" t="n">
        <v>2</v>
      </c>
      <c r="O27" s="19" t="n">
        <v>2</v>
      </c>
      <c r="P27" s="19" t="n">
        <v>1</v>
      </c>
      <c r="Q27" s="19" t="n">
        <v>6</v>
      </c>
      <c r="R27" s="19" t="n">
        <v>2</v>
      </c>
      <c r="S27" s="19" t="n">
        <v>5</v>
      </c>
      <c r="T27" s="19" t="n">
        <v>2</v>
      </c>
      <c r="U27" s="19" t="n">
        <v>1</v>
      </c>
      <c r="V27" s="19" t="n">
        <v>4</v>
      </c>
      <c r="W27" s="19" t="n">
        <v>4</v>
      </c>
      <c r="X27" s="19" t="n">
        <v>1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15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</v>
      </c>
      <c r="O28" s="15" t="n">
        <v>0</v>
      </c>
      <c r="P28" s="15" t="n">
        <v>2</v>
      </c>
      <c r="Q28" s="15" t="n">
        <v>1</v>
      </c>
      <c r="R28" s="15" t="n">
        <v>3</v>
      </c>
      <c r="S28" s="15" t="n">
        <v>1</v>
      </c>
      <c r="T28" s="15" t="n">
        <v>3</v>
      </c>
      <c r="U28" s="15" t="n">
        <v>3</v>
      </c>
      <c r="V28" s="15" t="n">
        <v>0</v>
      </c>
      <c r="W28" s="15" t="n">
        <v>1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15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1</v>
      </c>
      <c r="O30" s="29" t="n">
        <v>0</v>
      </c>
      <c r="P30" s="29" t="n">
        <v>2</v>
      </c>
      <c r="Q30" s="29" t="n">
        <v>1</v>
      </c>
      <c r="R30" s="29" t="n">
        <v>3</v>
      </c>
      <c r="S30" s="29" t="n">
        <v>1</v>
      </c>
      <c r="T30" s="29" t="n">
        <v>3</v>
      </c>
      <c r="U30" s="29" t="n">
        <v>3</v>
      </c>
      <c r="V30" s="29" t="n">
        <v>0</v>
      </c>
      <c r="W30" s="29" t="n">
        <v>1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2.45"/>
    <col collapsed="false" customWidth="true" hidden="false" outlineLevel="0" max="2" min="2" style="2" width="6.18"/>
    <col collapsed="false" customWidth="true" hidden="false" outlineLevel="0" max="24" min="3" style="3" width="7.45"/>
    <col collapsed="false" customWidth="true" hidden="false" outlineLevel="0" max="25" min="25" style="4" width="7.45"/>
    <col collapsed="false" customWidth="false" hidden="false" outlineLevel="0" max="16384" min="26" style="5" width="9"/>
  </cols>
  <sheetData>
    <row r="1" customFormat="false" ht="22.5" hidden="false" customHeight="true" outlineLevel="0" collapsed="false">
      <c r="A1" s="6" t="s">
        <v>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1" t="s">
        <v>25</v>
      </c>
    </row>
    <row r="3" s="12" customFormat="true" ht="18.7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</row>
    <row r="4" s="17" customFormat="true" ht="18.75" hidden="false" customHeight="true" outlineLevel="0" collapsed="false">
      <c r="A4" s="13" t="s">
        <v>26</v>
      </c>
      <c r="B4" s="14" t="s">
        <v>26</v>
      </c>
      <c r="C4" s="15" t="n">
        <v>1677</v>
      </c>
      <c r="D4" s="15" t="n">
        <v>4</v>
      </c>
      <c r="E4" s="15" t="n">
        <v>2</v>
      </c>
      <c r="F4" s="15" t="n">
        <v>1</v>
      </c>
      <c r="G4" s="15" t="n">
        <v>2</v>
      </c>
      <c r="H4" s="15" t="n">
        <v>5</v>
      </c>
      <c r="I4" s="15" t="n">
        <v>4</v>
      </c>
      <c r="J4" s="15" t="n">
        <v>4</v>
      </c>
      <c r="K4" s="15" t="n">
        <v>9</v>
      </c>
      <c r="L4" s="15" t="n">
        <v>10</v>
      </c>
      <c r="M4" s="15" t="n">
        <v>17</v>
      </c>
      <c r="N4" s="15" t="n">
        <v>32</v>
      </c>
      <c r="O4" s="15" t="n">
        <v>45</v>
      </c>
      <c r="P4" s="15" t="n">
        <v>56</v>
      </c>
      <c r="Q4" s="15" t="n">
        <v>63</v>
      </c>
      <c r="R4" s="15" t="n">
        <v>150</v>
      </c>
      <c r="S4" s="15" t="n">
        <v>157</v>
      </c>
      <c r="T4" s="15" t="n">
        <v>247</v>
      </c>
      <c r="U4" s="15" t="n">
        <v>335</v>
      </c>
      <c r="V4" s="15" t="n">
        <v>308</v>
      </c>
      <c r="W4" s="15" t="n">
        <v>180</v>
      </c>
      <c r="X4" s="15" t="n">
        <v>46</v>
      </c>
      <c r="Y4" s="16" t="n">
        <v>0</v>
      </c>
    </row>
    <row r="5" s="17" customFormat="true" ht="18.75" hidden="false" customHeight="true" outlineLevel="0" collapsed="false">
      <c r="A5" s="13"/>
      <c r="B5" s="18" t="s">
        <v>27</v>
      </c>
      <c r="C5" s="19" t="n">
        <v>796</v>
      </c>
      <c r="D5" s="19" t="n">
        <v>0</v>
      </c>
      <c r="E5" s="19" t="n">
        <v>1</v>
      </c>
      <c r="F5" s="19" t="n">
        <v>1</v>
      </c>
      <c r="G5" s="19" t="n">
        <v>0</v>
      </c>
      <c r="H5" s="19" t="n">
        <v>4</v>
      </c>
      <c r="I5" s="19" t="n">
        <v>4</v>
      </c>
      <c r="J5" s="19" t="n">
        <v>2</v>
      </c>
      <c r="K5" s="19" t="n">
        <v>5</v>
      </c>
      <c r="L5" s="19" t="n">
        <v>5</v>
      </c>
      <c r="M5" s="19" t="n">
        <v>10</v>
      </c>
      <c r="N5" s="19" t="n">
        <v>16</v>
      </c>
      <c r="O5" s="19" t="n">
        <v>24</v>
      </c>
      <c r="P5" s="19" t="n">
        <v>38</v>
      </c>
      <c r="Q5" s="19" t="n">
        <v>44</v>
      </c>
      <c r="R5" s="19" t="n">
        <v>103</v>
      </c>
      <c r="S5" s="19" t="n">
        <v>99</v>
      </c>
      <c r="T5" s="19" t="n">
        <v>142</v>
      </c>
      <c r="U5" s="19" t="n">
        <v>151</v>
      </c>
      <c r="V5" s="19" t="n">
        <v>99</v>
      </c>
      <c r="W5" s="19" t="n">
        <v>38</v>
      </c>
      <c r="X5" s="19" t="n">
        <v>10</v>
      </c>
      <c r="Y5" s="20" t="n">
        <v>0</v>
      </c>
    </row>
    <row r="6" s="17" customFormat="true" ht="18.75" hidden="false" customHeight="true" outlineLevel="0" collapsed="false">
      <c r="A6" s="13"/>
      <c r="B6" s="18" t="s">
        <v>28</v>
      </c>
      <c r="C6" s="19" t="n">
        <v>881</v>
      </c>
      <c r="D6" s="19" t="n">
        <v>4</v>
      </c>
      <c r="E6" s="19" t="n">
        <v>1</v>
      </c>
      <c r="F6" s="19" t="n">
        <v>0</v>
      </c>
      <c r="G6" s="19" t="n">
        <v>2</v>
      </c>
      <c r="H6" s="19" t="n">
        <v>1</v>
      </c>
      <c r="I6" s="19" t="n">
        <v>0</v>
      </c>
      <c r="J6" s="19" t="n">
        <v>2</v>
      </c>
      <c r="K6" s="19" t="n">
        <v>4</v>
      </c>
      <c r="L6" s="19" t="n">
        <v>5</v>
      </c>
      <c r="M6" s="19" t="n">
        <v>7</v>
      </c>
      <c r="N6" s="19" t="n">
        <v>16</v>
      </c>
      <c r="O6" s="19" t="n">
        <v>21</v>
      </c>
      <c r="P6" s="19" t="n">
        <v>18</v>
      </c>
      <c r="Q6" s="19" t="n">
        <v>19</v>
      </c>
      <c r="R6" s="19" t="n">
        <v>47</v>
      </c>
      <c r="S6" s="19" t="n">
        <v>58</v>
      </c>
      <c r="T6" s="19" t="n">
        <v>105</v>
      </c>
      <c r="U6" s="19" t="n">
        <v>184</v>
      </c>
      <c r="V6" s="19" t="n">
        <v>209</v>
      </c>
      <c r="W6" s="19" t="n">
        <v>142</v>
      </c>
      <c r="X6" s="19" t="n">
        <v>36</v>
      </c>
      <c r="Y6" s="20" t="n">
        <v>0</v>
      </c>
    </row>
    <row r="7" s="17" customFormat="true" ht="18.75" hidden="false" customHeight="true" outlineLevel="0" collapsed="false">
      <c r="A7" s="13" t="s">
        <v>29</v>
      </c>
      <c r="B7" s="14" t="s">
        <v>26</v>
      </c>
      <c r="C7" s="15" t="n">
        <v>457</v>
      </c>
      <c r="D7" s="15" t="n">
        <v>0</v>
      </c>
      <c r="E7" s="15" t="n">
        <v>0</v>
      </c>
      <c r="F7" s="15" t="n">
        <v>1</v>
      </c>
      <c r="G7" s="15" t="n">
        <v>0</v>
      </c>
      <c r="H7" s="15" t="n">
        <v>0</v>
      </c>
      <c r="I7" s="15" t="n">
        <v>1</v>
      </c>
      <c r="J7" s="15" t="n">
        <v>1</v>
      </c>
      <c r="K7" s="15" t="n">
        <v>3</v>
      </c>
      <c r="L7" s="15" t="n">
        <v>3</v>
      </c>
      <c r="M7" s="15" t="n">
        <v>6</v>
      </c>
      <c r="N7" s="15" t="n">
        <v>14</v>
      </c>
      <c r="O7" s="15" t="n">
        <v>19</v>
      </c>
      <c r="P7" s="15" t="n">
        <v>32</v>
      </c>
      <c r="Q7" s="15" t="n">
        <v>35</v>
      </c>
      <c r="R7" s="15" t="n">
        <v>68</v>
      </c>
      <c r="S7" s="15" t="n">
        <v>52</v>
      </c>
      <c r="T7" s="15" t="n">
        <v>79</v>
      </c>
      <c r="U7" s="15" t="n">
        <v>87</v>
      </c>
      <c r="V7" s="15" t="n">
        <v>38</v>
      </c>
      <c r="W7" s="15" t="n">
        <v>17</v>
      </c>
      <c r="X7" s="15" t="n">
        <v>1</v>
      </c>
      <c r="Y7" s="16" t="n">
        <v>0</v>
      </c>
    </row>
    <row r="8" s="17" customFormat="true" ht="18.75" hidden="false" customHeight="true" outlineLevel="0" collapsed="false">
      <c r="A8" s="13"/>
      <c r="B8" s="18" t="s">
        <v>27</v>
      </c>
      <c r="C8" s="19" t="n">
        <v>234</v>
      </c>
      <c r="D8" s="19" t="n">
        <v>0</v>
      </c>
      <c r="E8" s="19" t="n">
        <v>0</v>
      </c>
      <c r="F8" s="19" t="n">
        <v>1</v>
      </c>
      <c r="G8" s="19" t="n">
        <v>0</v>
      </c>
      <c r="H8" s="19" t="n">
        <v>0</v>
      </c>
      <c r="I8" s="19" t="n">
        <v>1</v>
      </c>
      <c r="J8" s="19" t="n">
        <v>0</v>
      </c>
      <c r="K8" s="19" t="n">
        <v>1</v>
      </c>
      <c r="L8" s="19" t="n">
        <v>3</v>
      </c>
      <c r="M8" s="19" t="n">
        <v>2</v>
      </c>
      <c r="N8" s="19" t="n">
        <v>4</v>
      </c>
      <c r="O8" s="19" t="n">
        <v>6</v>
      </c>
      <c r="P8" s="19" t="n">
        <v>17</v>
      </c>
      <c r="Q8" s="19" t="n">
        <v>22</v>
      </c>
      <c r="R8" s="19" t="n">
        <v>40</v>
      </c>
      <c r="S8" s="19" t="n">
        <v>35</v>
      </c>
      <c r="T8" s="19" t="n">
        <v>44</v>
      </c>
      <c r="U8" s="19" t="n">
        <v>42</v>
      </c>
      <c r="V8" s="19" t="n">
        <v>11</v>
      </c>
      <c r="W8" s="19" t="n">
        <v>4</v>
      </c>
      <c r="X8" s="19" t="n">
        <v>1</v>
      </c>
      <c r="Y8" s="20" t="n">
        <v>0</v>
      </c>
    </row>
    <row r="9" s="17" customFormat="true" ht="18.75" hidden="false" customHeight="true" outlineLevel="0" collapsed="false">
      <c r="A9" s="13"/>
      <c r="B9" s="18" t="s">
        <v>28</v>
      </c>
      <c r="C9" s="19" t="n">
        <v>223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2</v>
      </c>
      <c r="L9" s="19" t="n">
        <v>0</v>
      </c>
      <c r="M9" s="19" t="n">
        <v>4</v>
      </c>
      <c r="N9" s="19" t="n">
        <v>10</v>
      </c>
      <c r="O9" s="19" t="n">
        <v>13</v>
      </c>
      <c r="P9" s="19" t="n">
        <v>15</v>
      </c>
      <c r="Q9" s="19" t="n">
        <v>13</v>
      </c>
      <c r="R9" s="19" t="n">
        <v>28</v>
      </c>
      <c r="S9" s="19" t="n">
        <v>17</v>
      </c>
      <c r="T9" s="19" t="n">
        <v>35</v>
      </c>
      <c r="U9" s="19" t="n">
        <v>45</v>
      </c>
      <c r="V9" s="19" t="n">
        <v>27</v>
      </c>
      <c r="W9" s="19" t="n">
        <v>13</v>
      </c>
      <c r="X9" s="19" t="n">
        <v>0</v>
      </c>
      <c r="Y9" s="20" t="n">
        <v>0</v>
      </c>
    </row>
    <row r="10" s="17" customFormat="true" ht="18.75" hidden="false" customHeight="true" outlineLevel="0" collapsed="false">
      <c r="A10" s="13" t="s">
        <v>30</v>
      </c>
      <c r="B10" s="14" t="s">
        <v>26</v>
      </c>
      <c r="C10" s="15" t="n">
        <v>37</v>
      </c>
      <c r="D10" s="15" t="n">
        <v>0</v>
      </c>
      <c r="E10" s="15" t="n">
        <v>0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1</v>
      </c>
      <c r="N10" s="15" t="n">
        <v>0</v>
      </c>
      <c r="O10" s="15" t="n">
        <v>2</v>
      </c>
      <c r="P10" s="15" t="n">
        <v>0</v>
      </c>
      <c r="Q10" s="15" t="n">
        <v>3</v>
      </c>
      <c r="R10" s="15" t="n">
        <v>6</v>
      </c>
      <c r="S10" s="15" t="n">
        <v>4</v>
      </c>
      <c r="T10" s="15" t="n">
        <v>5</v>
      </c>
      <c r="U10" s="15" t="n">
        <v>8</v>
      </c>
      <c r="V10" s="15" t="n">
        <v>4</v>
      </c>
      <c r="W10" s="15" t="n">
        <v>2</v>
      </c>
      <c r="X10" s="15" t="n">
        <v>1</v>
      </c>
      <c r="Y10" s="16" t="n">
        <v>0</v>
      </c>
    </row>
    <row r="11" s="17" customFormat="true" ht="18.75" hidden="false" customHeight="true" outlineLevel="0" collapsed="false">
      <c r="A11" s="13"/>
      <c r="B11" s="18" t="s">
        <v>27</v>
      </c>
      <c r="C11" s="19" t="n">
        <v>26</v>
      </c>
      <c r="D11" s="19" t="n">
        <v>0</v>
      </c>
      <c r="E11" s="19" t="n">
        <v>0</v>
      </c>
      <c r="F11" s="19" t="n">
        <v>1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2</v>
      </c>
      <c r="P11" s="19" t="n">
        <v>0</v>
      </c>
      <c r="Q11" s="19" t="n">
        <v>2</v>
      </c>
      <c r="R11" s="19" t="n">
        <v>5</v>
      </c>
      <c r="S11" s="19" t="n">
        <v>3</v>
      </c>
      <c r="T11" s="19" t="n">
        <v>5</v>
      </c>
      <c r="U11" s="19" t="n">
        <v>4</v>
      </c>
      <c r="V11" s="19" t="n">
        <v>3</v>
      </c>
      <c r="W11" s="19" t="n">
        <v>0</v>
      </c>
      <c r="X11" s="19" t="n">
        <v>1</v>
      </c>
      <c r="Y11" s="20" t="n">
        <v>0</v>
      </c>
    </row>
    <row r="12" s="17" customFormat="true" ht="18.75" hidden="false" customHeight="true" outlineLevel="0" collapsed="false">
      <c r="A12" s="13"/>
      <c r="B12" s="18" t="s">
        <v>28</v>
      </c>
      <c r="C12" s="19" t="n">
        <v>11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1</v>
      </c>
      <c r="N12" s="19" t="n">
        <v>0</v>
      </c>
      <c r="O12" s="19" t="n">
        <v>0</v>
      </c>
      <c r="P12" s="19" t="n">
        <v>0</v>
      </c>
      <c r="Q12" s="19" t="n">
        <v>1</v>
      </c>
      <c r="R12" s="19" t="n">
        <v>1</v>
      </c>
      <c r="S12" s="19" t="n">
        <v>1</v>
      </c>
      <c r="T12" s="19" t="n">
        <v>0</v>
      </c>
      <c r="U12" s="19" t="n">
        <v>4</v>
      </c>
      <c r="V12" s="19" t="n">
        <v>1</v>
      </c>
      <c r="W12" s="19" t="n">
        <v>2</v>
      </c>
      <c r="X12" s="19" t="n">
        <v>0</v>
      </c>
      <c r="Y12" s="20" t="n">
        <v>0</v>
      </c>
    </row>
    <row r="13" s="17" customFormat="true" ht="18.75" hidden="false" customHeight="true" outlineLevel="0" collapsed="false">
      <c r="A13" s="13" t="s">
        <v>31</v>
      </c>
      <c r="B13" s="14" t="s">
        <v>26</v>
      </c>
      <c r="C13" s="15" t="n">
        <v>4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2</v>
      </c>
      <c r="M13" s="15" t="n">
        <v>0</v>
      </c>
      <c r="N13" s="15" t="n">
        <v>1</v>
      </c>
      <c r="O13" s="15" t="n">
        <v>2</v>
      </c>
      <c r="P13" s="15" t="n">
        <v>5</v>
      </c>
      <c r="Q13" s="15" t="n">
        <v>4</v>
      </c>
      <c r="R13" s="15" t="n">
        <v>5</v>
      </c>
      <c r="S13" s="15" t="n">
        <v>2</v>
      </c>
      <c r="T13" s="15" t="n">
        <v>7</v>
      </c>
      <c r="U13" s="15" t="n">
        <v>8</v>
      </c>
      <c r="V13" s="15" t="n">
        <v>2</v>
      </c>
      <c r="W13" s="15" t="n">
        <v>4</v>
      </c>
      <c r="X13" s="15" t="n">
        <v>0</v>
      </c>
      <c r="Y13" s="16" t="n">
        <v>0</v>
      </c>
    </row>
    <row r="14" s="17" customFormat="true" ht="18.75" hidden="false" customHeight="true" outlineLevel="0" collapsed="false">
      <c r="A14" s="13"/>
      <c r="B14" s="18" t="s">
        <v>27</v>
      </c>
      <c r="C14" s="19" t="n">
        <v>15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2</v>
      </c>
      <c r="M14" s="19" t="n">
        <v>0</v>
      </c>
      <c r="N14" s="19" t="n">
        <v>0</v>
      </c>
      <c r="O14" s="19" t="n">
        <v>1</v>
      </c>
      <c r="P14" s="19" t="n">
        <v>2</v>
      </c>
      <c r="Q14" s="19" t="n">
        <v>3</v>
      </c>
      <c r="R14" s="19" t="n">
        <v>3</v>
      </c>
      <c r="S14" s="19" t="n">
        <v>0</v>
      </c>
      <c r="T14" s="19" t="n">
        <v>3</v>
      </c>
      <c r="U14" s="19" t="n">
        <v>0</v>
      </c>
      <c r="V14" s="19" t="n">
        <v>0</v>
      </c>
      <c r="W14" s="19" t="n">
        <v>1</v>
      </c>
      <c r="X14" s="19" t="n">
        <v>0</v>
      </c>
      <c r="Y14" s="20" t="n">
        <v>0</v>
      </c>
    </row>
    <row r="15" s="17" customFormat="true" ht="18.75" hidden="false" customHeight="true" outlineLevel="0" collapsed="false">
      <c r="A15" s="13"/>
      <c r="B15" s="18" t="s">
        <v>28</v>
      </c>
      <c r="C15" s="19" t="n">
        <v>27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</v>
      </c>
      <c r="O15" s="19" t="n">
        <v>1</v>
      </c>
      <c r="P15" s="19" t="n">
        <v>3</v>
      </c>
      <c r="Q15" s="19" t="n">
        <v>1</v>
      </c>
      <c r="R15" s="19" t="n">
        <v>2</v>
      </c>
      <c r="S15" s="19" t="n">
        <v>2</v>
      </c>
      <c r="T15" s="19" t="n">
        <v>4</v>
      </c>
      <c r="U15" s="19" t="n">
        <v>8</v>
      </c>
      <c r="V15" s="19" t="n">
        <v>2</v>
      </c>
      <c r="W15" s="19" t="n">
        <v>3</v>
      </c>
      <c r="X15" s="19" t="n">
        <v>0</v>
      </c>
      <c r="Y15" s="20" t="n">
        <v>0</v>
      </c>
    </row>
    <row r="16" s="17" customFormat="true" ht="18.75" hidden="false" customHeight="true" outlineLevel="0" collapsed="false">
      <c r="A16" s="21" t="s">
        <v>32</v>
      </c>
      <c r="B16" s="14" t="s">
        <v>26</v>
      </c>
      <c r="C16" s="15" t="n">
        <v>23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3</v>
      </c>
      <c r="O16" s="15" t="n">
        <v>0</v>
      </c>
      <c r="P16" s="15" t="n">
        <v>2</v>
      </c>
      <c r="Q16" s="15" t="n">
        <v>1</v>
      </c>
      <c r="R16" s="15" t="n">
        <v>6</v>
      </c>
      <c r="S16" s="15" t="n">
        <v>4</v>
      </c>
      <c r="T16" s="15" t="n">
        <v>3</v>
      </c>
      <c r="U16" s="15" t="n">
        <v>2</v>
      </c>
      <c r="V16" s="15" t="n">
        <v>1</v>
      </c>
      <c r="W16" s="15" t="n">
        <v>1</v>
      </c>
      <c r="X16" s="15" t="n">
        <v>0</v>
      </c>
      <c r="Y16" s="16" t="n">
        <v>0</v>
      </c>
    </row>
    <row r="17" s="17" customFormat="true" ht="18.75" hidden="false" customHeight="true" outlineLevel="0" collapsed="false">
      <c r="A17" s="21"/>
      <c r="B17" s="18" t="s">
        <v>27</v>
      </c>
      <c r="C17" s="19" t="n">
        <v>16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2</v>
      </c>
      <c r="O17" s="19" t="n">
        <v>0</v>
      </c>
      <c r="P17" s="19" t="n">
        <v>2</v>
      </c>
      <c r="Q17" s="19" t="n">
        <v>1</v>
      </c>
      <c r="R17" s="19" t="n">
        <v>4</v>
      </c>
      <c r="S17" s="19" t="n">
        <v>3</v>
      </c>
      <c r="T17" s="19" t="n">
        <v>2</v>
      </c>
      <c r="U17" s="19" t="n">
        <v>2</v>
      </c>
      <c r="V17" s="19" t="n">
        <v>0</v>
      </c>
      <c r="W17" s="19" t="n">
        <v>0</v>
      </c>
      <c r="X17" s="19" t="n">
        <v>0</v>
      </c>
      <c r="Y17" s="20" t="n">
        <v>0</v>
      </c>
    </row>
    <row r="18" s="17" customFormat="true" ht="18.75" hidden="false" customHeight="true" outlineLevel="0" collapsed="false">
      <c r="A18" s="21"/>
      <c r="B18" s="18" t="s">
        <v>28</v>
      </c>
      <c r="C18" s="19" t="n">
        <v>7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1</v>
      </c>
      <c r="O18" s="19" t="n">
        <v>0</v>
      </c>
      <c r="P18" s="19" t="n">
        <v>0</v>
      </c>
      <c r="Q18" s="19" t="n">
        <v>0</v>
      </c>
      <c r="R18" s="19" t="n">
        <v>2</v>
      </c>
      <c r="S18" s="19" t="n">
        <v>1</v>
      </c>
      <c r="T18" s="19" t="n">
        <v>1</v>
      </c>
      <c r="U18" s="19" t="n">
        <v>0</v>
      </c>
      <c r="V18" s="19" t="n">
        <v>1</v>
      </c>
      <c r="W18" s="19" t="n">
        <v>1</v>
      </c>
      <c r="X18" s="19" t="n">
        <v>0</v>
      </c>
      <c r="Y18" s="20" t="n">
        <v>0</v>
      </c>
    </row>
    <row r="19" s="17" customFormat="true" ht="18.75" hidden="false" customHeight="true" outlineLevel="0" collapsed="false">
      <c r="A19" s="21" t="s">
        <v>33</v>
      </c>
      <c r="B19" s="14" t="s">
        <v>26</v>
      </c>
      <c r="C19" s="15" t="n">
        <f aca="false">C13+C16</f>
        <v>65</v>
      </c>
      <c r="D19" s="15" t="n">
        <f aca="false">D13+D16</f>
        <v>0</v>
      </c>
      <c r="E19" s="15" t="n">
        <f aca="false">E13+E16</f>
        <v>0</v>
      </c>
      <c r="F19" s="15" t="n">
        <f aca="false">F13+F16</f>
        <v>0</v>
      </c>
      <c r="G19" s="15" t="n">
        <f aca="false">G13+G16</f>
        <v>0</v>
      </c>
      <c r="H19" s="15" t="n">
        <f aca="false">H13+H16</f>
        <v>0</v>
      </c>
      <c r="I19" s="15" t="n">
        <f aca="false">I13+I16</f>
        <v>0</v>
      </c>
      <c r="J19" s="15" t="n">
        <f aca="false">J13+J16</f>
        <v>0</v>
      </c>
      <c r="K19" s="15" t="n">
        <f aca="false">K13+K16</f>
        <v>0</v>
      </c>
      <c r="L19" s="15" t="n">
        <f aca="false">L13+L16</f>
        <v>2</v>
      </c>
      <c r="M19" s="15" t="n">
        <f aca="false">M13+M16</f>
        <v>0</v>
      </c>
      <c r="N19" s="15" t="n">
        <f aca="false">N13+N16</f>
        <v>4</v>
      </c>
      <c r="O19" s="15" t="n">
        <f aca="false">O13+O16</f>
        <v>2</v>
      </c>
      <c r="P19" s="15" t="n">
        <f aca="false">P13+P16</f>
        <v>7</v>
      </c>
      <c r="Q19" s="15" t="n">
        <f aca="false">Q13+Q16</f>
        <v>5</v>
      </c>
      <c r="R19" s="15" t="n">
        <f aca="false">R13+R16</f>
        <v>11</v>
      </c>
      <c r="S19" s="15" t="n">
        <f aca="false">S13+S16</f>
        <v>6</v>
      </c>
      <c r="T19" s="15" t="n">
        <f aca="false">T13+T16</f>
        <v>10</v>
      </c>
      <c r="U19" s="15" t="n">
        <f aca="false">U13+U16</f>
        <v>10</v>
      </c>
      <c r="V19" s="15" t="n">
        <f aca="false">V13+V16</f>
        <v>3</v>
      </c>
      <c r="W19" s="15" t="n">
        <f aca="false">W13+W16</f>
        <v>5</v>
      </c>
      <c r="X19" s="15" t="n">
        <f aca="false">X13+X16</f>
        <v>0</v>
      </c>
      <c r="Y19" s="16" t="n">
        <f aca="false">Y13+Y16</f>
        <v>0</v>
      </c>
      <c r="Z19" s="32"/>
    </row>
    <row r="20" s="17" customFormat="true" ht="18.75" hidden="false" customHeight="true" outlineLevel="0" collapsed="false">
      <c r="A20" s="21"/>
      <c r="B20" s="18" t="s">
        <v>27</v>
      </c>
      <c r="C20" s="19" t="n">
        <f aca="false">C14+C17</f>
        <v>31</v>
      </c>
      <c r="D20" s="19" t="n">
        <f aca="false">D14+D17</f>
        <v>0</v>
      </c>
      <c r="E20" s="19" t="n">
        <f aca="false">E14+E17</f>
        <v>0</v>
      </c>
      <c r="F20" s="19" t="n">
        <f aca="false">F14+F17</f>
        <v>0</v>
      </c>
      <c r="G20" s="19" t="n">
        <f aca="false">G14+G17</f>
        <v>0</v>
      </c>
      <c r="H20" s="19" t="n">
        <f aca="false">H14+H17</f>
        <v>0</v>
      </c>
      <c r="I20" s="19" t="n">
        <f aca="false">I14+I17</f>
        <v>0</v>
      </c>
      <c r="J20" s="19" t="n">
        <f aca="false">J14+J17</f>
        <v>0</v>
      </c>
      <c r="K20" s="19" t="n">
        <f aca="false">K14+K17</f>
        <v>0</v>
      </c>
      <c r="L20" s="19" t="n">
        <f aca="false">L14+L17</f>
        <v>2</v>
      </c>
      <c r="M20" s="19" t="n">
        <f aca="false">M14+M17</f>
        <v>0</v>
      </c>
      <c r="N20" s="19" t="n">
        <f aca="false">N14+N17</f>
        <v>2</v>
      </c>
      <c r="O20" s="19" t="n">
        <f aca="false">O14+O17</f>
        <v>1</v>
      </c>
      <c r="P20" s="19" t="n">
        <f aca="false">P14+P17</f>
        <v>4</v>
      </c>
      <c r="Q20" s="19" t="n">
        <f aca="false">Q14+Q17</f>
        <v>4</v>
      </c>
      <c r="R20" s="19" t="n">
        <f aca="false">R14+R17</f>
        <v>7</v>
      </c>
      <c r="S20" s="19" t="n">
        <f aca="false">S14+S17</f>
        <v>3</v>
      </c>
      <c r="T20" s="19" t="n">
        <f aca="false">T14+T17</f>
        <v>5</v>
      </c>
      <c r="U20" s="19" t="n">
        <f aca="false">U14+U17</f>
        <v>2</v>
      </c>
      <c r="V20" s="19" t="n">
        <f aca="false">V14+V17</f>
        <v>0</v>
      </c>
      <c r="W20" s="19" t="n">
        <f aca="false">W14+W17</f>
        <v>1</v>
      </c>
      <c r="X20" s="19" t="n">
        <f aca="false">X14+X17</f>
        <v>0</v>
      </c>
      <c r="Y20" s="22" t="n">
        <f aca="false">Y14+Y17</f>
        <v>0</v>
      </c>
      <c r="Z20" s="32"/>
    </row>
    <row r="21" s="17" customFormat="true" ht="18.75" hidden="false" customHeight="true" outlineLevel="0" collapsed="false">
      <c r="A21" s="21"/>
      <c r="B21" s="18" t="s">
        <v>28</v>
      </c>
      <c r="C21" s="19" t="n">
        <f aca="false">C15+C18</f>
        <v>34</v>
      </c>
      <c r="D21" s="19" t="n">
        <f aca="false">D15+D18</f>
        <v>0</v>
      </c>
      <c r="E21" s="19" t="n">
        <f aca="false">E15+E18</f>
        <v>0</v>
      </c>
      <c r="F21" s="19" t="n">
        <f aca="false">F15+F18</f>
        <v>0</v>
      </c>
      <c r="G21" s="19" t="n">
        <f aca="false">G15+G18</f>
        <v>0</v>
      </c>
      <c r="H21" s="19" t="n">
        <f aca="false">H15+H18</f>
        <v>0</v>
      </c>
      <c r="I21" s="19" t="n">
        <f aca="false">I15+I18</f>
        <v>0</v>
      </c>
      <c r="J21" s="19" t="n">
        <f aca="false">J15+J18</f>
        <v>0</v>
      </c>
      <c r="K21" s="19" t="n">
        <f aca="false">K15+K18</f>
        <v>0</v>
      </c>
      <c r="L21" s="19" t="n">
        <f aca="false">L15+L18</f>
        <v>0</v>
      </c>
      <c r="M21" s="19" t="n">
        <f aca="false">M15+M18</f>
        <v>0</v>
      </c>
      <c r="N21" s="19" t="n">
        <f aca="false">N15+N18</f>
        <v>2</v>
      </c>
      <c r="O21" s="19" t="n">
        <f aca="false">O15+O18</f>
        <v>1</v>
      </c>
      <c r="P21" s="19" t="n">
        <f aca="false">P15+P18</f>
        <v>3</v>
      </c>
      <c r="Q21" s="19" t="n">
        <f aca="false">Q15+Q18</f>
        <v>1</v>
      </c>
      <c r="R21" s="19" t="n">
        <f aca="false">R15+R18</f>
        <v>4</v>
      </c>
      <c r="S21" s="19" t="n">
        <f aca="false">S15+S18</f>
        <v>3</v>
      </c>
      <c r="T21" s="19" t="n">
        <f aca="false">T15+T18</f>
        <v>5</v>
      </c>
      <c r="U21" s="19" t="n">
        <f aca="false">U15+U18</f>
        <v>8</v>
      </c>
      <c r="V21" s="19" t="n">
        <f aca="false">V15+V18</f>
        <v>3</v>
      </c>
      <c r="W21" s="19" t="n">
        <f aca="false">W15+W18</f>
        <v>4</v>
      </c>
      <c r="X21" s="19" t="n">
        <f aca="false">X15+X18</f>
        <v>0</v>
      </c>
      <c r="Y21" s="22" t="n">
        <f aca="false">Y15+Y18</f>
        <v>0</v>
      </c>
      <c r="Z21" s="32"/>
    </row>
    <row r="22" s="17" customFormat="true" ht="18.75" hidden="false" customHeight="true" outlineLevel="0" collapsed="false">
      <c r="A22" s="23" t="s">
        <v>34</v>
      </c>
      <c r="B22" s="14" t="s">
        <v>26</v>
      </c>
      <c r="C22" s="15" t="n">
        <v>74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2</v>
      </c>
      <c r="O22" s="15" t="n">
        <v>1</v>
      </c>
      <c r="P22" s="15" t="n">
        <v>3</v>
      </c>
      <c r="Q22" s="15" t="n">
        <v>6</v>
      </c>
      <c r="R22" s="15" t="n">
        <v>8</v>
      </c>
      <c r="S22" s="15" t="n">
        <v>12</v>
      </c>
      <c r="T22" s="15" t="n">
        <v>12</v>
      </c>
      <c r="U22" s="15" t="n">
        <v>21</v>
      </c>
      <c r="V22" s="15" t="n">
        <v>6</v>
      </c>
      <c r="W22" s="15" t="n">
        <v>3</v>
      </c>
      <c r="X22" s="15" t="n">
        <v>0</v>
      </c>
      <c r="Y22" s="16" t="n">
        <v>0</v>
      </c>
      <c r="Z22" s="32"/>
    </row>
    <row r="23" s="17" customFormat="true" ht="18.75" hidden="false" customHeight="true" outlineLevel="0" collapsed="false">
      <c r="A23" s="23"/>
      <c r="B23" s="18" t="s">
        <v>27</v>
      </c>
      <c r="C23" s="19" t="n">
        <v>43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1</v>
      </c>
      <c r="O23" s="19" t="n">
        <v>0</v>
      </c>
      <c r="P23" s="19" t="n">
        <v>0</v>
      </c>
      <c r="Q23" s="19" t="n">
        <v>5</v>
      </c>
      <c r="R23" s="19" t="n">
        <v>4</v>
      </c>
      <c r="S23" s="19" t="n">
        <v>11</v>
      </c>
      <c r="T23" s="19" t="n">
        <v>9</v>
      </c>
      <c r="U23" s="19" t="n">
        <v>10</v>
      </c>
      <c r="V23" s="19" t="n">
        <v>2</v>
      </c>
      <c r="W23" s="19" t="n">
        <v>1</v>
      </c>
      <c r="X23" s="19" t="n">
        <v>0</v>
      </c>
      <c r="Y23" s="20" t="n">
        <v>0</v>
      </c>
      <c r="Z23" s="32"/>
    </row>
    <row r="24" s="17" customFormat="true" ht="18.75" hidden="false" customHeight="true" outlineLevel="0" collapsed="false">
      <c r="A24" s="23"/>
      <c r="B24" s="18" t="s">
        <v>28</v>
      </c>
      <c r="C24" s="19" t="n">
        <v>31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1</v>
      </c>
      <c r="O24" s="19" t="n">
        <v>1</v>
      </c>
      <c r="P24" s="19" t="n">
        <v>3</v>
      </c>
      <c r="Q24" s="19" t="n">
        <v>1</v>
      </c>
      <c r="R24" s="19" t="n">
        <v>4</v>
      </c>
      <c r="S24" s="19" t="n">
        <v>1</v>
      </c>
      <c r="T24" s="19" t="n">
        <v>3</v>
      </c>
      <c r="U24" s="19" t="n">
        <v>11</v>
      </c>
      <c r="V24" s="19" t="n">
        <v>4</v>
      </c>
      <c r="W24" s="19" t="n">
        <v>2</v>
      </c>
      <c r="X24" s="19" t="n">
        <v>0</v>
      </c>
      <c r="Y24" s="20" t="n">
        <v>0</v>
      </c>
      <c r="Z24" s="32"/>
    </row>
    <row r="25" s="17" customFormat="true" ht="18.75" hidden="false" customHeight="true" outlineLevel="0" collapsed="false">
      <c r="A25" s="24" t="s">
        <v>35</v>
      </c>
      <c r="B25" s="14" t="s">
        <v>26</v>
      </c>
      <c r="C25" s="15" t="n">
        <v>24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</v>
      </c>
      <c r="N25" s="15" t="n">
        <v>2</v>
      </c>
      <c r="O25" s="15" t="n">
        <v>3</v>
      </c>
      <c r="P25" s="15" t="n">
        <v>2</v>
      </c>
      <c r="Q25" s="15" t="n">
        <v>3</v>
      </c>
      <c r="R25" s="15" t="n">
        <v>4</v>
      </c>
      <c r="S25" s="15" t="n">
        <v>2</v>
      </c>
      <c r="T25" s="15" t="n">
        <v>5</v>
      </c>
      <c r="U25" s="15" t="n">
        <v>1</v>
      </c>
      <c r="V25" s="15" t="n">
        <v>1</v>
      </c>
      <c r="W25" s="15" t="n">
        <v>0</v>
      </c>
      <c r="X25" s="15" t="n">
        <v>0</v>
      </c>
      <c r="Y25" s="16" t="n">
        <v>0</v>
      </c>
    </row>
    <row r="26" s="17" customFormat="true" ht="18.75" hidden="false" customHeight="true" outlineLevel="0" collapsed="false">
      <c r="A26" s="24"/>
      <c r="B26" s="18" t="s">
        <v>27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1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20" t="n">
        <v>0</v>
      </c>
    </row>
    <row r="27" s="17" customFormat="true" ht="18.75" hidden="false" customHeight="true" outlineLevel="0" collapsed="false">
      <c r="A27" s="24"/>
      <c r="B27" s="18" t="s">
        <v>28</v>
      </c>
      <c r="C27" s="19" t="n">
        <v>23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2</v>
      </c>
      <c r="O27" s="19" t="n">
        <v>3</v>
      </c>
      <c r="P27" s="19" t="n">
        <v>2</v>
      </c>
      <c r="Q27" s="19" t="n">
        <v>3</v>
      </c>
      <c r="R27" s="19" t="n">
        <v>4</v>
      </c>
      <c r="S27" s="19" t="n">
        <v>1</v>
      </c>
      <c r="T27" s="19" t="n">
        <v>5</v>
      </c>
      <c r="U27" s="19" t="n">
        <v>1</v>
      </c>
      <c r="V27" s="19" t="n">
        <v>1</v>
      </c>
      <c r="W27" s="19" t="n">
        <v>0</v>
      </c>
      <c r="X27" s="19" t="n">
        <v>0</v>
      </c>
      <c r="Y27" s="20" t="n">
        <v>0</v>
      </c>
    </row>
    <row r="28" s="17" customFormat="true" ht="18.75" hidden="false" customHeight="true" outlineLevel="0" collapsed="false">
      <c r="A28" s="25" t="s">
        <v>36</v>
      </c>
      <c r="B28" s="14" t="s">
        <v>26</v>
      </c>
      <c r="C28" s="15" t="n">
        <v>12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0</v>
      </c>
      <c r="M28" s="15" t="n">
        <v>0</v>
      </c>
      <c r="N28" s="15" t="n">
        <v>1</v>
      </c>
      <c r="O28" s="15" t="n">
        <v>2</v>
      </c>
      <c r="P28" s="15" t="n">
        <v>0</v>
      </c>
      <c r="Q28" s="15" t="n">
        <v>2</v>
      </c>
      <c r="R28" s="15" t="n">
        <v>3</v>
      </c>
      <c r="S28" s="15" t="n">
        <v>1</v>
      </c>
      <c r="T28" s="15" t="n">
        <v>0</v>
      </c>
      <c r="U28" s="15" t="n">
        <v>2</v>
      </c>
      <c r="V28" s="15" t="n">
        <v>0</v>
      </c>
      <c r="W28" s="15" t="n">
        <v>0</v>
      </c>
      <c r="X28" s="15" t="n">
        <v>0</v>
      </c>
      <c r="Y28" s="16" t="n">
        <v>0</v>
      </c>
    </row>
    <row r="29" s="17" customFormat="true" ht="18.75" hidden="false" customHeight="true" outlineLevel="0" collapsed="false">
      <c r="A29" s="25"/>
      <c r="B29" s="18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s="17" customFormat="true" ht="18.75" hidden="false" customHeight="true" outlineLevel="0" collapsed="false">
      <c r="A30" s="25"/>
      <c r="B30" s="28" t="s">
        <v>28</v>
      </c>
      <c r="C30" s="29" t="n">
        <v>12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1</v>
      </c>
      <c r="L30" s="29" t="n">
        <v>0</v>
      </c>
      <c r="M30" s="29" t="n">
        <v>0</v>
      </c>
      <c r="N30" s="29" t="n">
        <v>1</v>
      </c>
      <c r="O30" s="29" t="n">
        <v>2</v>
      </c>
      <c r="P30" s="29" t="n">
        <v>0</v>
      </c>
      <c r="Q30" s="29" t="n">
        <v>2</v>
      </c>
      <c r="R30" s="29" t="n">
        <v>3</v>
      </c>
      <c r="S30" s="29" t="n">
        <v>1</v>
      </c>
      <c r="T30" s="29" t="n">
        <v>0</v>
      </c>
      <c r="U30" s="29" t="n">
        <v>2</v>
      </c>
      <c r="V30" s="29" t="n">
        <v>0</v>
      </c>
      <c r="W30" s="29" t="n">
        <v>0</v>
      </c>
      <c r="X30" s="29" t="n">
        <v>0</v>
      </c>
      <c r="Y30" s="30" t="n">
        <v>0</v>
      </c>
    </row>
    <row r="31" customFormat="false" ht="18.75" hidden="false" customHeight="true" outlineLevel="0" collapsed="false">
      <c r="A31" s="3"/>
      <c r="B31" s="3"/>
      <c r="T31" s="31" t="s">
        <v>37</v>
      </c>
      <c r="U31" s="31"/>
      <c r="V31" s="31"/>
      <c r="W31" s="31"/>
      <c r="X31" s="31"/>
      <c r="Y31" s="31"/>
    </row>
    <row r="32" customFormat="false" ht="12.75" hidden="false" customHeight="false" outlineLevel="0" collapsed="false">
      <c r="A32" s="3"/>
      <c r="B32" s="3"/>
      <c r="W32" s="4"/>
      <c r="X32" s="5"/>
      <c r="Y32" s="5"/>
    </row>
    <row r="33" customFormat="false" ht="12.75" hidden="false" customHeight="false" outlineLevel="0" collapsed="false">
      <c r="A33" s="3"/>
      <c r="B33" s="3"/>
      <c r="W33" s="4"/>
      <c r="X33" s="5"/>
      <c r="Y33" s="5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T31:Y3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8:20:56Z</dcterms:created>
  <dc:creator>伊藤　直美</dc:creator>
  <dc:description/>
  <dc:language>en-US</dc:language>
  <cp:lastModifiedBy>東京都</cp:lastModifiedBy>
  <cp:lastPrinted>2021-07-21T02:25:41Z</cp:lastPrinted>
  <dcterms:modified xsi:type="dcterms:W3CDTF">2021-07-21T07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