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12/&#28204;&#23450;&#32080;&#26524;&#36890;&#30693;&#12304;3&#20998;&#12305;23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分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岩手</v>
          </cell>
        </row>
        <row r="4">
          <cell r="E4" t="str">
            <v>岩手</v>
          </cell>
        </row>
        <row r="5">
          <cell r="E5" t="str">
            <v>岩手</v>
          </cell>
        </row>
        <row r="6">
          <cell r="E6" t="str">
            <v>岩手</v>
          </cell>
        </row>
        <row r="7">
          <cell r="E7" t="str">
            <v>岩手</v>
          </cell>
        </row>
        <row r="8">
          <cell r="E8" t="str">
            <v>岩手</v>
          </cell>
        </row>
        <row r="9">
          <cell r="E9" t="str">
            <v>岩手</v>
          </cell>
        </row>
        <row r="10">
          <cell r="E10" t="str">
            <v>岩手</v>
          </cell>
        </row>
        <row r="11">
          <cell r="E11" t="str">
            <v>岩手</v>
          </cell>
        </row>
        <row r="12">
          <cell r="E12" t="str">
            <v>岩手</v>
          </cell>
        </row>
        <row r="13">
          <cell r="E13" t="str">
            <v>岩手</v>
          </cell>
        </row>
        <row r="14">
          <cell r="E14" t="str">
            <v>岩手</v>
          </cell>
        </row>
        <row r="15">
          <cell r="E15" t="str">
            <v>岩手</v>
          </cell>
        </row>
        <row r="16">
          <cell r="E16" t="str">
            <v>岩手</v>
          </cell>
        </row>
        <row r="17">
          <cell r="E17" t="str">
            <v>岩手</v>
          </cell>
        </row>
        <row r="18">
          <cell r="E18" t="str">
            <v>岩手</v>
          </cell>
        </row>
        <row r="19">
          <cell r="E19" t="str">
            <v>岩手</v>
          </cell>
        </row>
        <row r="20">
          <cell r="E20" t="str">
            <v>岩手</v>
          </cell>
        </row>
        <row r="21">
          <cell r="E21" t="str">
            <v>岩手</v>
          </cell>
        </row>
        <row r="22">
          <cell r="E22" t="str">
            <v>岩手</v>
          </cell>
        </row>
        <row r="23">
          <cell r="E23" t="str">
            <v>岩手</v>
          </cell>
        </row>
        <row r="24">
          <cell r="E24" t="str">
            <v>岩手</v>
          </cell>
        </row>
        <row r="25">
          <cell r="E25" t="str">
            <v>岩手</v>
          </cell>
        </row>
        <row r="26">
          <cell r="E26" t="str">
            <v>岩手</v>
          </cell>
        </row>
        <row r="27">
          <cell r="E27" t="str">
            <v>岩手</v>
          </cell>
        </row>
        <row r="28">
          <cell r="E28" t="str">
            <v>岩手</v>
          </cell>
        </row>
        <row r="29">
          <cell r="E29" t="str">
            <v>岩手</v>
          </cell>
        </row>
        <row r="30">
          <cell r="E30" t="str">
            <v>岩手</v>
          </cell>
        </row>
        <row r="31">
          <cell r="E31" t="str">
            <v>岩手</v>
          </cell>
        </row>
        <row r="32">
          <cell r="E32" t="str">
            <v>岩手</v>
          </cell>
        </row>
        <row r="33">
          <cell r="E33" t="str">
            <v>岩手</v>
          </cell>
        </row>
        <row r="34">
          <cell r="E34" t="str">
            <v>岩手</v>
          </cell>
        </row>
        <row r="35">
          <cell r="E35" t="str">
            <v>岩手</v>
          </cell>
        </row>
        <row r="36">
          <cell r="E36" t="str">
            <v>岩手</v>
          </cell>
        </row>
        <row r="37">
          <cell r="E37" t="str">
            <v>岩手</v>
          </cell>
        </row>
        <row r="38">
          <cell r="E38" t="str">
            <v>岩手</v>
          </cell>
        </row>
        <row r="39">
          <cell r="E39" t="str">
            <v>岩手</v>
          </cell>
        </row>
        <row r="40">
          <cell r="E40" t="str">
            <v>岩手</v>
          </cell>
        </row>
        <row r="41">
          <cell r="E41" t="str">
            <v>岩手</v>
          </cell>
        </row>
        <row r="42">
          <cell r="E42" t="str">
            <v>岩手</v>
          </cell>
        </row>
        <row r="43">
          <cell r="E43" t="str">
            <v>岩手</v>
          </cell>
        </row>
        <row r="44">
          <cell r="E44" t="str">
            <v>岩手</v>
          </cell>
        </row>
        <row r="45">
          <cell r="E45" t="str">
            <v>岩手</v>
          </cell>
        </row>
        <row r="46">
          <cell r="E46" t="str">
            <v>岩手</v>
          </cell>
        </row>
        <row r="47">
          <cell r="E47" t="str">
            <v>岩手</v>
          </cell>
        </row>
        <row r="48">
          <cell r="E48" t="str">
            <v>岩手</v>
          </cell>
        </row>
        <row r="49">
          <cell r="E49" t="str">
            <v>岩手</v>
          </cell>
        </row>
        <row r="50">
          <cell r="E50" t="str">
            <v>岩手</v>
          </cell>
        </row>
        <row r="51">
          <cell r="E51" t="str">
            <v>岩手</v>
          </cell>
        </row>
        <row r="52">
          <cell r="E52" t="str">
            <v>栃木</v>
          </cell>
        </row>
        <row r="53">
          <cell r="E53" t="str">
            <v>栃木</v>
          </cell>
        </row>
        <row r="54">
          <cell r="E54" t="str">
            <v>栃木</v>
          </cell>
        </row>
        <row r="55">
          <cell r="E55" t="str">
            <v>栃木</v>
          </cell>
        </row>
        <row r="56">
          <cell r="E56" t="str">
            <v>栃木</v>
          </cell>
        </row>
        <row r="57">
          <cell r="E57" t="str">
            <v>栃木</v>
          </cell>
        </row>
        <row r="58">
          <cell r="E58" t="str">
            <v>栃木</v>
          </cell>
        </row>
        <row r="59">
          <cell r="E59" t="str">
            <v>栃木</v>
          </cell>
        </row>
        <row r="60">
          <cell r="E60" t="str">
            <v>栃木</v>
          </cell>
        </row>
        <row r="61">
          <cell r="E61" t="str">
            <v>栃木</v>
          </cell>
        </row>
        <row r="62">
          <cell r="E62" t="str">
            <v>栃木</v>
          </cell>
        </row>
        <row r="63">
          <cell r="E63" t="str">
            <v>栃木</v>
          </cell>
        </row>
        <row r="64">
          <cell r="E64" t="str">
            <v>栃木</v>
          </cell>
        </row>
        <row r="65">
          <cell r="E65" t="str">
            <v>栃木</v>
          </cell>
        </row>
        <row r="66">
          <cell r="E66" t="str">
            <v>栃木</v>
          </cell>
        </row>
        <row r="67">
          <cell r="E67" t="str">
            <v>栃木</v>
          </cell>
        </row>
        <row r="68">
          <cell r="E68" t="str">
            <v>栃木</v>
          </cell>
        </row>
        <row r="69">
          <cell r="E69" t="str">
            <v>栃木</v>
          </cell>
        </row>
        <row r="70">
          <cell r="E70" t="str">
            <v>宮城</v>
          </cell>
        </row>
        <row r="71">
          <cell r="E71" t="str">
            <v>宮城</v>
          </cell>
        </row>
        <row r="72">
          <cell r="E72" t="str">
            <v>宮城</v>
          </cell>
        </row>
        <row r="73">
          <cell r="E73" t="str">
            <v>宮城</v>
          </cell>
        </row>
        <row r="74">
          <cell r="E74" t="str">
            <v>宮城</v>
          </cell>
        </row>
        <row r="75">
          <cell r="E75" t="str">
            <v>宮城</v>
          </cell>
        </row>
        <row r="76">
          <cell r="E76" t="str">
            <v>宮城</v>
          </cell>
        </row>
        <row r="77">
          <cell r="E77" t="str">
            <v>宮城</v>
          </cell>
        </row>
        <row r="78">
          <cell r="E78" t="str">
            <v>宮城</v>
          </cell>
        </row>
        <row r="79">
          <cell r="E79" t="str">
            <v>宮城</v>
          </cell>
        </row>
        <row r="80">
          <cell r="E80" t="str">
            <v>宮城</v>
          </cell>
        </row>
        <row r="81">
          <cell r="E81" t="str">
            <v>宮城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7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岩手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2"/>
    </row>
    <row r="17" customFormat="false" ht="27" hidden="false" customHeight="true" outlineLevel="0" collapsed="false">
      <c r="A17" s="26" t="n">
        <v>2</v>
      </c>
      <c r="B17" s="27" t="str">
        <f aca="false">[1]測定結果!E4</f>
        <v>岩手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2"/>
    </row>
    <row r="18" customFormat="false" ht="27" hidden="false" customHeight="true" outlineLevel="0" collapsed="false">
      <c r="A18" s="26" t="n">
        <v>3</v>
      </c>
      <c r="B18" s="27" t="str">
        <f aca="false">[1]測定結果!E5</f>
        <v>岩手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8"/>
    </row>
    <row r="19" customFormat="false" ht="27" hidden="false" customHeight="true" outlineLevel="0" collapsed="false">
      <c r="A19" s="26" t="n">
        <v>4</v>
      </c>
      <c r="B19" s="27" t="str">
        <f aca="false">[1]測定結果!E6</f>
        <v>岩手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2"/>
    </row>
    <row r="20" customFormat="false" ht="27" hidden="false" customHeight="true" outlineLevel="0" collapsed="false">
      <c r="A20" s="26" t="n">
        <v>5</v>
      </c>
      <c r="B20" s="27" t="str">
        <f aca="false">[1]測定結果!E7</f>
        <v>岩手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2"/>
    </row>
    <row r="21" customFormat="false" ht="27" hidden="false" customHeight="true" outlineLevel="0" collapsed="false">
      <c r="A21" s="26" t="n">
        <v>6</v>
      </c>
      <c r="B21" s="27" t="str">
        <f aca="false">[1]測定結果!E8</f>
        <v>岩手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8"/>
    </row>
    <row r="22" customFormat="false" ht="27" hidden="false" customHeight="true" outlineLevel="0" collapsed="false">
      <c r="A22" s="26" t="n">
        <v>7</v>
      </c>
      <c r="B22" s="27" t="str">
        <f aca="false">[1]測定結果!E9</f>
        <v>岩手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2"/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岩手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9"/>
    </row>
    <row r="24" s="18" customFormat="true" ht="27" hidden="false" customHeight="true" outlineLevel="0" collapsed="false">
      <c r="A24" s="26" t="n">
        <v>9</v>
      </c>
      <c r="B24" s="27" t="str">
        <f aca="false">[1]測定結果!E11</f>
        <v>岩手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9"/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岩手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9"/>
    </row>
    <row r="26" s="18" customFormat="true" ht="27" hidden="false" customHeight="true" outlineLevel="0" collapsed="false">
      <c r="A26" s="26" t="n">
        <v>11</v>
      </c>
      <c r="B26" s="27" t="str">
        <f aca="false">[1]測定結果!E13</f>
        <v>岩手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9"/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岩手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9"/>
    </row>
    <row r="28" s="18" customFormat="true" ht="27" hidden="false" customHeight="true" outlineLevel="0" collapsed="false">
      <c r="A28" s="26" t="n">
        <v>13</v>
      </c>
      <c r="B28" s="27" t="str">
        <f aca="false">[1]測定結果!E15</f>
        <v>岩手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9"/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岩手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9"/>
    </row>
    <row r="30" s="18" customFormat="true" ht="27" hidden="false" customHeight="true" outlineLevel="0" collapsed="false">
      <c r="A30" s="26" t="n">
        <v>15</v>
      </c>
      <c r="B30" s="27" t="str">
        <f aca="false">[1]測定結果!E17</f>
        <v>岩手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9"/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岩手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9"/>
    </row>
    <row r="32" s="18" customFormat="true" ht="27" hidden="false" customHeight="true" outlineLevel="0" collapsed="false">
      <c r="A32" s="26" t="n">
        <v>17</v>
      </c>
      <c r="B32" s="27" t="str">
        <f aca="false">[1]測定結果!E19</f>
        <v>岩手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9"/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岩手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9"/>
    </row>
    <row r="34" s="18" customFormat="true" ht="27" hidden="false" customHeight="true" outlineLevel="0" collapsed="false">
      <c r="A34" s="26" t="n">
        <v>19</v>
      </c>
      <c r="B34" s="27" t="str">
        <f aca="false">[1]測定結果!E21</f>
        <v>岩手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9"/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岩手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9"/>
    </row>
    <row r="36" s="18" customFormat="true" ht="27" hidden="false" customHeight="true" outlineLevel="0" collapsed="false">
      <c r="A36" s="26" t="n">
        <v>21</v>
      </c>
      <c r="B36" s="27" t="str">
        <f aca="false">[1]測定結果!E23</f>
        <v>岩手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9"/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岩手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9"/>
    </row>
    <row r="38" s="18" customFormat="true" ht="27" hidden="false" customHeight="true" outlineLevel="0" collapsed="false">
      <c r="A38" s="26" t="n">
        <v>23</v>
      </c>
      <c r="B38" s="27" t="str">
        <f aca="false">[1]測定結果!E25</f>
        <v>岩手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9"/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岩手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9"/>
    </row>
    <row r="40" s="18" customFormat="true" ht="27" hidden="false" customHeight="true" outlineLevel="0" collapsed="false">
      <c r="A40" s="26" t="n">
        <v>25</v>
      </c>
      <c r="B40" s="27" t="str">
        <f aca="false">[1]測定結果!E27</f>
        <v>岩手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9"/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岩手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9"/>
    </row>
    <row r="42" s="18" customFormat="true" ht="27" hidden="false" customHeight="true" outlineLevel="0" collapsed="false">
      <c r="A42" s="26" t="n">
        <v>27</v>
      </c>
      <c r="B42" s="27" t="str">
        <f aca="false">[1]測定結果!E29</f>
        <v>岩手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9"/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岩手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9"/>
    </row>
    <row r="44" s="18" customFormat="true" ht="27" hidden="false" customHeight="true" outlineLevel="0" collapsed="false">
      <c r="A44" s="26" t="n">
        <v>29</v>
      </c>
      <c r="B44" s="27" t="str">
        <f aca="false">[1]測定結果!E31</f>
        <v>岩手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9"/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岩手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9"/>
    </row>
    <row r="46" s="18" customFormat="true" ht="27" hidden="false" customHeight="true" outlineLevel="0" collapsed="false">
      <c r="A46" s="26" t="n">
        <v>31</v>
      </c>
      <c r="B46" s="27" t="str">
        <f aca="false">[1]測定結果!E33</f>
        <v>岩手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9"/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岩手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9"/>
    </row>
    <row r="48" s="18" customFormat="true" ht="27" hidden="false" customHeight="true" outlineLevel="0" collapsed="false">
      <c r="A48" s="26" t="n">
        <v>33</v>
      </c>
      <c r="B48" s="27" t="str">
        <f aca="false">[1]測定結果!E35</f>
        <v>岩手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9"/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岩手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9"/>
    </row>
    <row r="50" s="18" customFormat="true" ht="27" hidden="false" customHeight="true" outlineLevel="0" collapsed="false">
      <c r="A50" s="26" t="n">
        <v>35</v>
      </c>
      <c r="B50" s="27" t="str">
        <f aca="false">[1]測定結果!E37</f>
        <v>岩手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9"/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岩手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9"/>
    </row>
    <row r="52" s="18" customFormat="true" ht="27" hidden="false" customHeight="true" outlineLevel="0" collapsed="false">
      <c r="A52" s="26" t="n">
        <v>37</v>
      </c>
      <c r="B52" s="27" t="str">
        <f aca="false">[1]測定結果!E39</f>
        <v>岩手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9"/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岩手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9"/>
    </row>
    <row r="54" s="18" customFormat="true" ht="27" hidden="false" customHeight="true" outlineLevel="0" collapsed="false">
      <c r="A54" s="26" t="n">
        <v>39</v>
      </c>
      <c r="B54" s="27" t="str">
        <f aca="false">[1]測定結果!E41</f>
        <v>岩手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9"/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岩手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9"/>
    </row>
    <row r="56" s="18" customFormat="true" ht="27" hidden="false" customHeight="true" outlineLevel="0" collapsed="false">
      <c r="A56" s="26" t="n">
        <v>41</v>
      </c>
      <c r="B56" s="27" t="str">
        <f aca="false">[1]測定結果!E43</f>
        <v>岩手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9"/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岩手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9"/>
    </row>
    <row r="58" s="18" customFormat="true" ht="27" hidden="false" customHeight="true" outlineLevel="0" collapsed="false">
      <c r="A58" s="26" t="n">
        <v>43</v>
      </c>
      <c r="B58" s="27" t="str">
        <f aca="false">[1]測定結果!E45</f>
        <v>岩手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9"/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岩手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9"/>
    </row>
    <row r="60" s="18" customFormat="true" ht="27" hidden="false" customHeight="true" outlineLevel="0" collapsed="false">
      <c r="A60" s="26" t="n">
        <v>45</v>
      </c>
      <c r="B60" s="27" t="str">
        <f aca="false">[1]測定結果!E47</f>
        <v>岩手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9"/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岩手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9"/>
    </row>
    <row r="62" s="18" customFormat="true" ht="27" hidden="false" customHeight="true" outlineLevel="0" collapsed="false">
      <c r="A62" s="26" t="n">
        <v>47</v>
      </c>
      <c r="B62" s="27" t="str">
        <f aca="false">[1]測定結果!E49</f>
        <v>岩手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9"/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岩手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tr">
        <f aca="false">[1]測定結果!E51</f>
        <v>岩手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栃木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tr">
        <f aca="false">[1]測定結果!E53</f>
        <v>栃木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栃木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tr">
        <f aca="false">[1]測定結果!E55</f>
        <v>栃木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栃木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tr">
        <f aca="false">[1]測定結果!E57</f>
        <v>栃木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tr">
        <f aca="false">[1]測定結果!E58</f>
        <v>栃木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tr">
        <f aca="false">[1]測定結果!E59</f>
        <v>栃木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9"/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栃木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9"/>
    </row>
    <row r="74" customFormat="false" ht="27" hidden="false" customHeight="true" outlineLevel="0" collapsed="false">
      <c r="A74" s="26" t="n">
        <v>59</v>
      </c>
      <c r="B74" s="27" t="str">
        <f aca="false">[1]測定結果!E61</f>
        <v>栃木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9"/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栃木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30"/>
    </row>
    <row r="76" customFormat="false" ht="27" hidden="false" customHeight="true" outlineLevel="0" collapsed="false">
      <c r="A76" s="26" t="n">
        <v>61</v>
      </c>
      <c r="B76" s="27" t="str">
        <f aca="false">[1]測定結果!E63</f>
        <v>栃木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30"/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栃木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30"/>
    </row>
    <row r="78" customFormat="false" ht="27" hidden="false" customHeight="true" outlineLevel="0" collapsed="false">
      <c r="A78" s="26" t="n">
        <v>63</v>
      </c>
      <c r="B78" s="27" t="str">
        <f aca="false">[1]測定結果!E65</f>
        <v>栃木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30"/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栃木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30"/>
    </row>
    <row r="80" customFormat="false" ht="27" hidden="false" customHeight="true" outlineLevel="0" collapsed="false">
      <c r="A80" s="26" t="n">
        <v>65</v>
      </c>
      <c r="B80" s="27" t="str">
        <f aca="false">[1]測定結果!E67</f>
        <v>栃木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30"/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栃木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30"/>
    </row>
    <row r="82" customFormat="false" ht="27" hidden="false" customHeight="true" outlineLevel="0" collapsed="false">
      <c r="A82" s="26" t="n">
        <v>67</v>
      </c>
      <c r="B82" s="27" t="str">
        <f aca="false">[1]測定結果!E69</f>
        <v>栃木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30"/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宮城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30"/>
    </row>
    <row r="84" customFormat="false" ht="27" hidden="false" customHeight="true" outlineLevel="0" collapsed="false">
      <c r="A84" s="26" t="n">
        <v>69</v>
      </c>
      <c r="B84" s="27" t="str">
        <f aca="false">[1]測定結果!E71</f>
        <v>宮城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30"/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宮城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30"/>
    </row>
    <row r="86" customFormat="false" ht="27" hidden="false" customHeight="true" outlineLevel="0" collapsed="false">
      <c r="A86" s="26" t="n">
        <v>71</v>
      </c>
      <c r="B86" s="27" t="str">
        <f aca="false">[1]測定結果!E73</f>
        <v>宮城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30"/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宮城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30"/>
    </row>
    <row r="88" customFormat="false" ht="27" hidden="false" customHeight="true" outlineLevel="0" collapsed="false">
      <c r="A88" s="26" t="n">
        <v>73</v>
      </c>
      <c r="B88" s="27" t="str">
        <f aca="false">[1]測定結果!E75</f>
        <v>宮城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30"/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宮城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30"/>
    </row>
    <row r="90" customFormat="false" ht="27" hidden="false" customHeight="true" outlineLevel="0" collapsed="false">
      <c r="A90" s="26" t="n">
        <v>75</v>
      </c>
      <c r="B90" s="27" t="str">
        <f aca="false">[1]測定結果!E77</f>
        <v>宮城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30"/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宮城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30"/>
    </row>
    <row r="92" customFormat="false" ht="27" hidden="false" customHeight="true" outlineLevel="0" collapsed="false">
      <c r="A92" s="26" t="n">
        <v>77</v>
      </c>
      <c r="B92" s="27" t="str">
        <f aca="false">[1]測定結果!E79</f>
        <v>宮城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30"/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宮城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30"/>
    </row>
    <row r="94" customFormat="false" ht="27" hidden="false" customHeight="true" outlineLevel="0" collapsed="false">
      <c r="A94" s="26" t="n">
        <v>79</v>
      </c>
      <c r="B94" s="27" t="str">
        <f aca="false">[1]測定結果!E81</f>
        <v>宮城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01T02:40:17Z</cp:lastPrinted>
  <dcterms:modified xsi:type="dcterms:W3CDTF">2011-12-13T00:50:35Z</dcterms:modified>
  <cp:revision>0</cp:revision>
  <dc:subject/>
  <dc:title/>
</cp:coreProperties>
</file>