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Area" vbProcedure="false">表1!$A$1:$G$40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12304;3&#20998;&#12305;&#28204;&#23450;&#32080;&#26524;&#36890;&#30693;240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分入力"/>
      <sheetName val="測定結果"/>
      <sheetName val="結果通知 "/>
      <sheetName val="データ提出用"/>
      <sheetName val="乳水提出用"/>
    </sheetNames>
    <sheetDataSet>
      <sheetData sheetId="0"/>
      <sheetData sheetId="1">
        <row r="3">
          <cell r="E3" t="str">
            <v>茨城</v>
          </cell>
        </row>
        <row r="4">
          <cell r="E4" t="str">
            <v>茨城</v>
          </cell>
        </row>
        <row r="5">
          <cell r="E5" t="str">
            <v>茨城</v>
          </cell>
        </row>
        <row r="6">
          <cell r="E6" t="str">
            <v>茨城</v>
          </cell>
        </row>
        <row r="7">
          <cell r="E7" t="str">
            <v>茨城</v>
          </cell>
        </row>
        <row r="8">
          <cell r="E8" t="str">
            <v>茨城</v>
          </cell>
        </row>
        <row r="9">
          <cell r="E9" t="str">
            <v>茨城</v>
          </cell>
        </row>
        <row r="10">
          <cell r="E10" t="str">
            <v>茨城</v>
          </cell>
        </row>
        <row r="11">
          <cell r="E11" t="str">
            <v>茨城</v>
          </cell>
        </row>
        <row r="12">
          <cell r="E12" t="str">
            <v>茨城</v>
          </cell>
        </row>
        <row r="13">
          <cell r="E13" t="str">
            <v>茨城</v>
          </cell>
        </row>
        <row r="14">
          <cell r="E14" t="str">
            <v>茨城</v>
          </cell>
        </row>
        <row r="15">
          <cell r="E15" t="str">
            <v>茨城</v>
          </cell>
        </row>
        <row r="16">
          <cell r="E16" t="str">
            <v>茨城</v>
          </cell>
        </row>
        <row r="17">
          <cell r="E17" t="str">
            <v>茨城</v>
          </cell>
        </row>
        <row r="18">
          <cell r="E18" t="str">
            <v>茨城</v>
          </cell>
        </row>
        <row r="19">
          <cell r="E19" t="str">
            <v>茨城</v>
          </cell>
        </row>
        <row r="20">
          <cell r="E20" t="str">
            <v>茨城</v>
          </cell>
        </row>
        <row r="21">
          <cell r="E21" t="str">
            <v>茨城</v>
          </cell>
        </row>
        <row r="22">
          <cell r="E22" t="str">
            <v>茨城</v>
          </cell>
        </row>
        <row r="23">
          <cell r="E23" t="str">
            <v>茨城</v>
          </cell>
        </row>
        <row r="24">
          <cell r="E24" t="str">
            <v>茨城</v>
          </cell>
        </row>
        <row r="25">
          <cell r="E25" t="str">
            <v>茨城</v>
          </cell>
        </row>
        <row r="26">
          <cell r="E26" t="str">
            <v>茨城</v>
          </cell>
        </row>
        <row r="27">
          <cell r="E27" t="str">
            <v>栃木</v>
          </cell>
        </row>
        <row r="28">
          <cell r="E28" t="str">
            <v>栃木</v>
          </cell>
        </row>
        <row r="29">
          <cell r="E29" t="str">
            <v>栃木</v>
          </cell>
        </row>
        <row r="30">
          <cell r="E30" t="str">
            <v>栃木</v>
          </cell>
        </row>
        <row r="31">
          <cell r="E31" t="str">
            <v>栃木</v>
          </cell>
        </row>
        <row r="32">
          <cell r="E32" t="str">
            <v>栃木</v>
          </cell>
        </row>
        <row r="33">
          <cell r="E33" t="str">
            <v>栃木</v>
          </cell>
        </row>
        <row r="34">
          <cell r="E34" t="str">
            <v>栃木</v>
          </cell>
        </row>
        <row r="35">
          <cell r="E35" t="str">
            <v>栃木</v>
          </cell>
        </row>
        <row r="36">
          <cell r="E36" t="str">
            <v>栃木</v>
          </cell>
        </row>
        <row r="37">
          <cell r="E37" t="str">
            <v>栃木</v>
          </cell>
        </row>
        <row r="38">
          <cell r="E38" t="str">
            <v>栃木</v>
          </cell>
        </row>
        <row r="39">
          <cell r="E39" t="str">
            <v>栃木</v>
          </cell>
        </row>
        <row r="40">
          <cell r="E40" t="str">
            <v>栃木</v>
          </cell>
        </row>
        <row r="41">
          <cell r="E41" t="str">
            <v>栃木</v>
          </cell>
        </row>
        <row r="42">
          <cell r="E42" t="str">
            <v>栃木</v>
          </cell>
        </row>
        <row r="43">
          <cell r="E43" t="str">
            <v>栃木</v>
          </cell>
        </row>
        <row r="44">
          <cell r="E44" t="str">
            <v>佐賀</v>
          </cell>
        </row>
        <row r="45">
          <cell r="E45" t="str">
            <v>佐賀</v>
          </cell>
        </row>
        <row r="46">
          <cell r="E46" t="str">
            <v>佐賀</v>
          </cell>
        </row>
        <row r="47">
          <cell r="E47" t="str">
            <v>佐賀</v>
          </cell>
        </row>
        <row r="48">
          <cell r="E48" t="str">
            <v>佐賀</v>
          </cell>
        </row>
        <row r="49">
          <cell r="E49" t="str">
            <v>佐賀</v>
          </cell>
        </row>
        <row r="50">
          <cell r="E50" t="str">
            <v>佐賀</v>
          </cell>
        </row>
        <row r="51">
          <cell r="E51" t="str">
            <v>佐賀</v>
          </cell>
        </row>
        <row r="52">
          <cell r="E52" t="str">
            <v>佐賀</v>
          </cell>
        </row>
        <row r="53">
          <cell r="E53" t="str">
            <v>佐賀</v>
          </cell>
        </row>
        <row r="54">
          <cell r="E54" t="str">
            <v>佐賀</v>
          </cell>
        </row>
        <row r="55">
          <cell r="E55" t="str">
            <v>佐賀</v>
          </cell>
        </row>
        <row r="56">
          <cell r="E56" t="str">
            <v>群馬</v>
          </cell>
        </row>
        <row r="57">
          <cell r="E57" t="str">
            <v>群馬</v>
          </cell>
        </row>
        <row r="58">
          <cell r="E58" t="str">
            <v>群馬</v>
          </cell>
        </row>
        <row r="59">
          <cell r="E59" t="str">
            <v>群馬</v>
          </cell>
        </row>
        <row r="60">
          <cell r="E60" t="str">
            <v>群馬</v>
          </cell>
        </row>
        <row r="61">
          <cell r="E61" t="str">
            <v>群馬</v>
          </cell>
        </row>
        <row r="62">
          <cell r="E62" t="str">
            <v>群馬</v>
          </cell>
        </row>
        <row r="63">
          <cell r="E63" t="str">
            <v>群馬</v>
          </cell>
        </row>
        <row r="64">
          <cell r="E64" t="str">
            <v>群馬</v>
          </cell>
        </row>
        <row r="65">
          <cell r="E65" t="str">
            <v>群馬</v>
          </cell>
        </row>
        <row r="66">
          <cell r="E66" t="str">
            <v>群馬</v>
          </cell>
        </row>
        <row r="67">
          <cell r="E67" t="str">
            <v>群馬</v>
          </cell>
        </row>
        <row r="68">
          <cell r="E68" t="str">
            <v>栃木</v>
          </cell>
        </row>
        <row r="69">
          <cell r="E69" t="str">
            <v>栃木</v>
          </cell>
        </row>
        <row r="70">
          <cell r="E70" t="str">
            <v>栃木</v>
          </cell>
        </row>
        <row r="71">
          <cell r="E71" t="str">
            <v>栃木</v>
          </cell>
        </row>
        <row r="72">
          <cell r="E72" t="str">
            <v>栃木</v>
          </cell>
        </row>
        <row r="73">
          <cell r="E73" t="str">
            <v>栃木</v>
          </cell>
        </row>
        <row r="74">
          <cell r="E74" t="str">
            <v>栃木</v>
          </cell>
        </row>
        <row r="75">
          <cell r="E75" t="str">
            <v>栃木</v>
          </cell>
        </row>
        <row r="76">
          <cell r="E76" t="str">
            <v>栃木</v>
          </cell>
        </row>
        <row r="77">
          <cell r="E77" t="str">
            <v>栃木</v>
          </cell>
        </row>
        <row r="78">
          <cell r="E78" t="str">
            <v>栃木</v>
          </cell>
        </row>
        <row r="79">
          <cell r="E79" t="str">
            <v>栃木</v>
          </cell>
        </row>
        <row r="80">
          <cell r="E80" t="str">
            <v>群馬</v>
          </cell>
        </row>
        <row r="81">
          <cell r="E81" t="str">
            <v>群馬</v>
          </cell>
        </row>
        <row r="82">
          <cell r="E82" t="str">
            <v>群馬</v>
          </cell>
        </row>
        <row r="83">
          <cell r="E83" t="str">
            <v>群馬</v>
          </cell>
        </row>
        <row r="84">
          <cell r="E84" t="str">
            <v>群馬</v>
          </cell>
        </row>
        <row r="85">
          <cell r="E85" t="str">
            <v>群馬</v>
          </cell>
        </row>
        <row r="86">
          <cell r="E86" t="str">
            <v>群馬</v>
          </cell>
        </row>
        <row r="87">
          <cell r="E87" t="str">
            <v>群馬</v>
          </cell>
        </row>
        <row r="88">
          <cell r="E88" t="str">
            <v>群馬</v>
          </cell>
        </row>
        <row r="89">
          <cell r="E89" t="str">
            <v>群馬</v>
          </cell>
        </row>
        <row r="90">
          <cell r="E90" t="str">
            <v>群馬</v>
          </cell>
        </row>
        <row r="91">
          <cell r="E91" t="str">
            <v>群馬</v>
          </cell>
        </row>
        <row r="92">
          <cell r="E92" t="str">
            <v>栃木</v>
          </cell>
        </row>
        <row r="93">
          <cell r="E93" t="str">
            <v>栃木</v>
          </cell>
        </row>
        <row r="94">
          <cell r="E94" t="str">
            <v>栃木</v>
          </cell>
        </row>
        <row r="95">
          <cell r="E95" t="str">
            <v>栃木</v>
          </cell>
        </row>
        <row r="96">
          <cell r="E96" t="str">
            <v>栃木</v>
          </cell>
        </row>
        <row r="97">
          <cell r="E97" t="str">
            <v>栃木</v>
          </cell>
        </row>
        <row r="98">
          <cell r="E98" t="str">
            <v>栃木</v>
          </cell>
        </row>
        <row r="99">
          <cell r="E99" t="str">
            <v>栃木</v>
          </cell>
        </row>
        <row r="100">
          <cell r="E100" t="str">
            <v>栃木</v>
          </cell>
        </row>
        <row r="101">
          <cell r="E101" t="str">
            <v>栃木</v>
          </cell>
        </row>
        <row r="102">
          <cell r="E102" t="str">
            <v>栃木</v>
          </cell>
        </row>
        <row r="103">
          <cell r="E103" t="str">
            <v>栃木</v>
          </cell>
        </row>
        <row r="104">
          <cell r="E104" t="str">
            <v>栃木</v>
          </cell>
        </row>
        <row r="105">
          <cell r="E105" t="str">
            <v>栃木</v>
          </cell>
        </row>
        <row r="106">
          <cell r="E106" t="str">
            <v>栃木</v>
          </cell>
        </row>
        <row r="107">
          <cell r="E107" t="str">
            <v>栃木</v>
          </cell>
        </row>
        <row r="108">
          <cell r="E108" t="str">
            <v>栃木</v>
          </cell>
        </row>
        <row r="109">
          <cell r="E109" t="str">
            <v>栃木</v>
          </cell>
        </row>
        <row r="110">
          <cell r="E110" t="str">
            <v>栃木</v>
          </cell>
        </row>
        <row r="111">
          <cell r="E111" t="str">
            <v>栃木</v>
          </cell>
        </row>
        <row r="112">
          <cell r="E112" t="str">
            <v>栃木</v>
          </cell>
        </row>
        <row r="113">
          <cell r="E113" t="str">
            <v>栃木</v>
          </cell>
        </row>
        <row r="114">
          <cell r="E114" t="str">
            <v>栃木</v>
          </cell>
        </row>
        <row r="115">
          <cell r="E115" t="str">
            <v>栃木</v>
          </cell>
        </row>
        <row r="116">
          <cell r="E116" t="str">
            <v>栃木</v>
          </cell>
        </row>
        <row r="117">
          <cell r="E117" t="str">
            <v>栃木</v>
          </cell>
        </row>
        <row r="118">
          <cell r="E118" t="str">
            <v>栃木</v>
          </cell>
        </row>
        <row r="119">
          <cell r="E119" t="str">
            <v>栃木</v>
          </cell>
        </row>
        <row r="120">
          <cell r="E120" t="str">
            <v>栃木</v>
          </cell>
        </row>
        <row r="121">
          <cell r="E121" t="str">
            <v>栃木</v>
          </cell>
        </row>
        <row r="122">
          <cell r="E122" t="str">
            <v>栃木</v>
          </cell>
        </row>
        <row r="123">
          <cell r="E123" t="str">
            <v>栃木</v>
          </cell>
        </row>
        <row r="124">
          <cell r="E124" t="str">
            <v>栃木</v>
          </cell>
        </row>
        <row r="125">
          <cell r="E125" t="str">
            <v>栃木</v>
          </cell>
        </row>
        <row r="126">
          <cell r="E126" t="str">
            <v>栃木</v>
          </cell>
        </row>
        <row r="127">
          <cell r="E127" t="str">
            <v>栃木</v>
          </cell>
        </row>
        <row r="128">
          <cell r="E128" t="str">
            <v>栃木</v>
          </cell>
        </row>
        <row r="129">
          <cell r="E129" t="str">
            <v>栃木</v>
          </cell>
        </row>
        <row r="130">
          <cell r="E130" t="str">
            <v>栃木</v>
          </cell>
        </row>
        <row r="131">
          <cell r="E131" t="str">
            <v>栃木</v>
          </cell>
        </row>
        <row r="132">
          <cell r="E132" t="str">
            <v>栃木</v>
          </cell>
        </row>
        <row r="133">
          <cell r="E133" t="str">
            <v>栃木</v>
          </cell>
        </row>
        <row r="134">
          <cell r="E134" t="str">
            <v>岡山</v>
          </cell>
        </row>
        <row r="135">
          <cell r="E135" t="str">
            <v>島根</v>
          </cell>
        </row>
        <row r="136">
          <cell r="E136" t="str">
            <v>島根</v>
          </cell>
        </row>
        <row r="137">
          <cell r="E137" t="str">
            <v>島根</v>
          </cell>
        </row>
        <row r="138">
          <cell r="E138" t="str">
            <v>島根</v>
          </cell>
        </row>
        <row r="139">
          <cell r="E139" t="str">
            <v>島根</v>
          </cell>
        </row>
        <row r="140">
          <cell r="E140" t="str">
            <v>島根</v>
          </cell>
        </row>
        <row r="141">
          <cell r="E141" t="str">
            <v>島根</v>
          </cell>
        </row>
        <row r="142">
          <cell r="E142" t="str">
            <v>島根</v>
          </cell>
        </row>
        <row r="143">
          <cell r="E143" t="str">
            <v>岡山</v>
          </cell>
        </row>
        <row r="144">
          <cell r="E144" t="str">
            <v>山口</v>
          </cell>
        </row>
        <row r="145">
          <cell r="E145" t="str">
            <v>山口</v>
          </cell>
        </row>
        <row r="146">
          <cell r="E146" t="str">
            <v>山口</v>
          </cell>
        </row>
        <row r="147">
          <cell r="E147" t="str">
            <v>山口</v>
          </cell>
        </row>
        <row r="148">
          <cell r="E148" t="str">
            <v>山口</v>
          </cell>
        </row>
        <row r="149">
          <cell r="E149" t="str">
            <v>山口</v>
          </cell>
        </row>
        <row r="150">
          <cell r="E150" t="str">
            <v>島根</v>
          </cell>
        </row>
        <row r="151">
          <cell r="E151" t="str">
            <v>島根</v>
          </cell>
        </row>
        <row r="152">
          <cell r="E152" t="str">
            <v>島根</v>
          </cell>
        </row>
        <row r="153">
          <cell r="E153" t="str">
            <v>島根</v>
          </cell>
        </row>
        <row r="154">
          <cell r="E154" t="str">
            <v>島根</v>
          </cell>
        </row>
        <row r="155">
          <cell r="E155" t="str">
            <v>島根</v>
          </cell>
        </row>
        <row r="156">
          <cell r="E156" t="str">
            <v>島根</v>
          </cell>
        </row>
        <row r="157">
          <cell r="E157" t="str">
            <v>島根</v>
          </cell>
        </row>
        <row r="158">
          <cell r="E158" t="str">
            <v>宮城</v>
          </cell>
        </row>
        <row r="159">
          <cell r="E159" t="str">
            <v>宮城</v>
          </cell>
        </row>
        <row r="160">
          <cell r="E160" t="str">
            <v>宮城</v>
          </cell>
        </row>
        <row r="161">
          <cell r="E161" t="str">
            <v>宮城</v>
          </cell>
        </row>
        <row r="162">
          <cell r="E162" t="str">
            <v>宮城</v>
          </cell>
        </row>
        <row r="163">
          <cell r="E163" t="str">
            <v>宮城</v>
          </cell>
        </row>
        <row r="164">
          <cell r="E164" t="str">
            <v>宮城</v>
          </cell>
        </row>
        <row r="165">
          <cell r="E165" t="str">
            <v>宮城</v>
          </cell>
        </row>
        <row r="166">
          <cell r="E166" t="str">
            <v>宮城</v>
          </cell>
        </row>
        <row r="167">
          <cell r="E167" t="str">
            <v>宮城</v>
          </cell>
        </row>
        <row r="168">
          <cell r="E168" t="str">
            <v>宮城</v>
          </cell>
        </row>
        <row r="169">
          <cell r="E169" t="str">
            <v>宮城</v>
          </cell>
        </row>
        <row r="170">
          <cell r="E170" t="str">
            <v>宮城</v>
          </cell>
        </row>
        <row r="171">
          <cell r="E171" t="str">
            <v>宮城</v>
          </cell>
        </row>
        <row r="172">
          <cell r="E172" t="str">
            <v>宮城</v>
          </cell>
        </row>
        <row r="173">
          <cell r="E173" t="str">
            <v>宮城</v>
          </cell>
        </row>
        <row r="174">
          <cell r="E174" t="str">
            <v>宮城</v>
          </cell>
        </row>
        <row r="175">
          <cell r="E175" t="str">
            <v>宮城</v>
          </cell>
        </row>
        <row r="176">
          <cell r="E176" t="str">
            <v>宮城</v>
          </cell>
        </row>
        <row r="177">
          <cell r="E177" t="str">
            <v>宮城</v>
          </cell>
        </row>
        <row r="178">
          <cell r="E178" t="str">
            <v>宮城</v>
          </cell>
        </row>
        <row r="179">
          <cell r="E179" t="str">
            <v>宮城</v>
          </cell>
        </row>
        <row r="180">
          <cell r="E180" t="str">
            <v>宮城</v>
          </cell>
        </row>
        <row r="181">
          <cell r="E181" t="str">
            <v>宮城</v>
          </cell>
        </row>
        <row r="182">
          <cell r="E182" t="str">
            <v>宮城</v>
          </cell>
        </row>
        <row r="183">
          <cell r="E183" t="str">
            <v>宮城</v>
          </cell>
        </row>
        <row r="184">
          <cell r="E184" t="str">
            <v>北海道</v>
          </cell>
        </row>
        <row r="185">
          <cell r="E185" t="str">
            <v>北海道</v>
          </cell>
        </row>
        <row r="186">
          <cell r="E186" t="str">
            <v>北海道</v>
          </cell>
        </row>
        <row r="187">
          <cell r="E187" t="str">
            <v>北海道</v>
          </cell>
        </row>
        <row r="188">
          <cell r="E188" t="str">
            <v>北海道</v>
          </cell>
        </row>
        <row r="189">
          <cell r="E189" t="str">
            <v>北海道</v>
          </cell>
        </row>
        <row r="190">
          <cell r="E190" t="str">
            <v>北海道</v>
          </cell>
        </row>
        <row r="191">
          <cell r="E191" t="str">
            <v>北海道</v>
          </cell>
        </row>
        <row r="192">
          <cell r="E192" t="str">
            <v>北海道</v>
          </cell>
        </row>
        <row r="193">
          <cell r="E193" t="str">
            <v>北海道</v>
          </cell>
        </row>
        <row r="194">
          <cell r="E194" t="str">
            <v>北海道</v>
          </cell>
        </row>
        <row r="195">
          <cell r="E195" t="str">
            <v>北海道</v>
          </cell>
        </row>
        <row r="196">
          <cell r="E196" t="str">
            <v>千葉</v>
          </cell>
        </row>
        <row r="197">
          <cell r="E197" t="str">
            <v>千葉</v>
          </cell>
        </row>
        <row r="198">
          <cell r="E198" t="str">
            <v>千葉</v>
          </cell>
        </row>
        <row r="199">
          <cell r="E199" t="str">
            <v>千葉</v>
          </cell>
        </row>
        <row r="200">
          <cell r="E200" t="str">
            <v>神奈川</v>
          </cell>
        </row>
        <row r="201">
          <cell r="E201" t="str">
            <v>神奈川</v>
          </cell>
        </row>
        <row r="202">
          <cell r="E202" t="str">
            <v>神奈川</v>
          </cell>
        </row>
        <row r="203">
          <cell r="E203" t="str">
            <v>神奈川</v>
          </cell>
        </row>
        <row r="204">
          <cell r="E204" t="str">
            <v>神奈川</v>
          </cell>
        </row>
        <row r="205">
          <cell r="E205" t="str">
            <v>神奈川</v>
          </cell>
        </row>
        <row r="206">
          <cell r="E206" t="str">
            <v>神奈川</v>
          </cell>
        </row>
        <row r="207">
          <cell r="E207" t="str">
            <v>神奈川</v>
          </cell>
        </row>
        <row r="208">
          <cell r="E208" t="str">
            <v>神奈川</v>
          </cell>
        </row>
        <row r="209">
          <cell r="E209" t="str">
            <v>群馬</v>
          </cell>
        </row>
        <row r="210">
          <cell r="E210" t="str">
            <v>群馬</v>
          </cell>
        </row>
        <row r="211">
          <cell r="E211" t="str">
            <v>群馬</v>
          </cell>
        </row>
        <row r="212">
          <cell r="E212" t="str">
            <v>群馬</v>
          </cell>
        </row>
        <row r="213">
          <cell r="E213" t="str">
            <v>群馬</v>
          </cell>
        </row>
        <row r="214">
          <cell r="E214" t="str">
            <v>群馬</v>
          </cell>
        </row>
        <row r="215">
          <cell r="E215" t="str">
            <v>群馬</v>
          </cell>
        </row>
        <row r="216">
          <cell r="E216" t="str">
            <v>群馬</v>
          </cell>
        </row>
        <row r="217">
          <cell r="E217" t="str">
            <v>群馬</v>
          </cell>
        </row>
        <row r="218">
          <cell r="E218" t="str">
            <v>群馬</v>
          </cell>
        </row>
        <row r="219">
          <cell r="E219" t="str">
            <v>群馬</v>
          </cell>
        </row>
        <row r="220">
          <cell r="E220" t="str">
            <v>群馬</v>
          </cell>
        </row>
        <row r="221">
          <cell r="E221" t="str">
            <v>千葉</v>
          </cell>
        </row>
        <row r="222">
          <cell r="E222" t="str">
            <v>千葉</v>
          </cell>
        </row>
        <row r="223">
          <cell r="E223" t="str">
            <v>千葉</v>
          </cell>
        </row>
        <row r="224">
          <cell r="E224" t="str">
            <v>千葉</v>
          </cell>
        </row>
        <row r="225">
          <cell r="E225" t="str">
            <v>千葉</v>
          </cell>
        </row>
        <row r="226">
          <cell r="E226" t="str">
            <v>福島</v>
          </cell>
        </row>
        <row r="227">
          <cell r="E227" t="str">
            <v>福島</v>
          </cell>
        </row>
        <row r="228">
          <cell r="E228" t="str">
            <v>福島</v>
          </cell>
        </row>
        <row r="229">
          <cell r="E229" t="str">
            <v>福島</v>
          </cell>
        </row>
        <row r="230">
          <cell r="E230" t="str">
            <v>福島</v>
          </cell>
        </row>
        <row r="231">
          <cell r="E231" t="str">
            <v>福島</v>
          </cell>
        </row>
        <row r="232">
          <cell r="E232" t="str">
            <v>福島</v>
          </cell>
        </row>
        <row r="233">
          <cell r="E233" t="str">
            <v>福島</v>
          </cell>
        </row>
        <row r="234">
          <cell r="E234" t="str">
            <v>福島</v>
          </cell>
        </row>
        <row r="235">
          <cell r="E235" t="str">
            <v>福島</v>
          </cell>
        </row>
        <row r="236">
          <cell r="E236" t="str">
            <v>福島</v>
          </cell>
        </row>
        <row r="237">
          <cell r="E237" t="str">
            <v>福島</v>
          </cell>
        </row>
        <row r="238">
          <cell r="E238" t="str">
            <v>福島</v>
          </cell>
        </row>
        <row r="239">
          <cell r="E239" t="str">
            <v>福島</v>
          </cell>
        </row>
        <row r="240">
          <cell r="E240" t="str">
            <v>福島</v>
          </cell>
        </row>
        <row r="241">
          <cell r="E241" t="str">
            <v>福島</v>
          </cell>
        </row>
        <row r="242">
          <cell r="E242" t="str">
            <v>福島</v>
          </cell>
        </row>
        <row r="243">
          <cell r="E243" t="str">
            <v>福島</v>
          </cell>
        </row>
        <row r="244">
          <cell r="E244" t="str">
            <v>福島</v>
          </cell>
        </row>
        <row r="245">
          <cell r="E245" t="str">
            <v>福島</v>
          </cell>
        </row>
        <row r="246">
          <cell r="E246" t="str">
            <v>福島</v>
          </cell>
        </row>
        <row r="247">
          <cell r="E247" t="str">
            <v>福島</v>
          </cell>
        </row>
        <row r="248">
          <cell r="E248" t="str">
            <v>福島</v>
          </cell>
        </row>
        <row r="249">
          <cell r="E249" t="str">
            <v>福島</v>
          </cell>
        </row>
        <row r="250">
          <cell r="E250" t="str">
            <v>福島</v>
          </cell>
        </row>
        <row r="251">
          <cell r="E251" t="str">
            <v>福島</v>
          </cell>
        </row>
        <row r="252">
          <cell r="E252" t="str">
            <v>福島</v>
          </cell>
        </row>
        <row r="253">
          <cell r="E253" t="str">
            <v>福島</v>
          </cell>
        </row>
        <row r="254">
          <cell r="E254" t="str">
            <v>福島</v>
          </cell>
        </row>
        <row r="255">
          <cell r="E255" t="str">
            <v>福島</v>
          </cell>
        </row>
        <row r="256">
          <cell r="E256" t="str">
            <v>福島</v>
          </cell>
        </row>
        <row r="257">
          <cell r="E257" t="str">
            <v>福島</v>
          </cell>
        </row>
        <row r="258">
          <cell r="E258" t="str">
            <v>福島</v>
          </cell>
        </row>
        <row r="259">
          <cell r="E259" t="str">
            <v>福島</v>
          </cell>
        </row>
        <row r="260">
          <cell r="E260" t="str">
            <v>福島</v>
          </cell>
        </row>
        <row r="261">
          <cell r="E261" t="str">
            <v>福島</v>
          </cell>
        </row>
        <row r="262">
          <cell r="E262" t="str">
            <v>福島</v>
          </cell>
        </row>
        <row r="263">
          <cell r="E263" t="str">
            <v>福島</v>
          </cell>
        </row>
        <row r="264">
          <cell r="E264" t="str">
            <v>埼玉</v>
          </cell>
        </row>
        <row r="265">
          <cell r="E265" t="str">
            <v>埼玉</v>
          </cell>
        </row>
        <row r="266">
          <cell r="E266" t="str">
            <v>埼玉</v>
          </cell>
        </row>
        <row r="267">
          <cell r="E267" t="str">
            <v>埼玉</v>
          </cell>
        </row>
        <row r="268">
          <cell r="E268" t="str">
            <v>埼玉</v>
          </cell>
        </row>
        <row r="269">
          <cell r="E269" t="str">
            <v>埼玉</v>
          </cell>
        </row>
        <row r="270">
          <cell r="E270" t="str">
            <v>埼玉</v>
          </cell>
        </row>
        <row r="271">
          <cell r="E271" t="str">
            <v>埼玉</v>
          </cell>
        </row>
        <row r="272">
          <cell r="E272" t="str">
            <v>埼玉</v>
          </cell>
        </row>
        <row r="273">
          <cell r="E273" t="str">
            <v>埼玉</v>
          </cell>
        </row>
        <row r="274">
          <cell r="E274" t="str">
            <v>埼玉</v>
          </cell>
        </row>
        <row r="275">
          <cell r="E275" t="str">
            <v>茨城</v>
          </cell>
        </row>
        <row r="276">
          <cell r="E276" t="str">
            <v>茨城</v>
          </cell>
        </row>
        <row r="277">
          <cell r="E277" t="str">
            <v>茨城</v>
          </cell>
        </row>
        <row r="278">
          <cell r="E278" t="str">
            <v>茨城</v>
          </cell>
        </row>
        <row r="279">
          <cell r="E279" t="str">
            <v>茨城</v>
          </cell>
        </row>
        <row r="280">
          <cell r="E280" t="str">
            <v>茨城</v>
          </cell>
        </row>
        <row r="281">
          <cell r="E281" t="str">
            <v>茨城</v>
          </cell>
        </row>
        <row r="282">
          <cell r="E282" t="str">
            <v>青森</v>
          </cell>
        </row>
        <row r="283">
          <cell r="E283" t="str">
            <v>青森</v>
          </cell>
        </row>
        <row r="284">
          <cell r="E284" t="str">
            <v>青森</v>
          </cell>
        </row>
        <row r="285">
          <cell r="E285" t="str">
            <v>青森</v>
          </cell>
        </row>
        <row r="286">
          <cell r="E286" t="str">
            <v>青森</v>
          </cell>
        </row>
        <row r="287">
          <cell r="E287" t="str">
            <v>青森</v>
          </cell>
        </row>
        <row r="288">
          <cell r="E288" t="str">
            <v>青森</v>
          </cell>
        </row>
        <row r="289">
          <cell r="E289" t="str">
            <v>岩手</v>
          </cell>
        </row>
        <row r="290">
          <cell r="E290" t="str">
            <v>岩手</v>
          </cell>
        </row>
        <row r="291">
          <cell r="E291" t="str">
            <v>岩手</v>
          </cell>
        </row>
        <row r="292">
          <cell r="E292" t="str">
            <v>岩手</v>
          </cell>
        </row>
        <row r="293">
          <cell r="E293" t="str">
            <v>岩手</v>
          </cell>
        </row>
        <row r="294">
          <cell r="E294" t="str">
            <v>岩手</v>
          </cell>
        </row>
        <row r="295">
          <cell r="E295" t="str">
            <v>岩手</v>
          </cell>
        </row>
        <row r="296">
          <cell r="E296" t="str">
            <v>岩手</v>
          </cell>
        </row>
        <row r="297">
          <cell r="E297" t="str">
            <v>岩手</v>
          </cell>
        </row>
        <row r="298">
          <cell r="E298" t="str">
            <v>岩手</v>
          </cell>
        </row>
        <row r="299">
          <cell r="E299" t="str">
            <v>岩手</v>
          </cell>
        </row>
        <row r="300">
          <cell r="E300" t="str">
            <v>岩手</v>
          </cell>
        </row>
        <row r="301">
          <cell r="E301" t="str">
            <v>岩手</v>
          </cell>
        </row>
        <row r="302">
          <cell r="E302" t="str">
            <v>岩手</v>
          </cell>
        </row>
        <row r="303">
          <cell r="E303" t="str">
            <v>岩手</v>
          </cell>
        </row>
        <row r="304">
          <cell r="E304" t="str">
            <v>岩手</v>
          </cell>
        </row>
        <row r="305">
          <cell r="E305" t="str">
            <v>岩手</v>
          </cell>
        </row>
        <row r="306">
          <cell r="E306" t="str">
            <v>岩手</v>
          </cell>
        </row>
        <row r="307">
          <cell r="E307" t="str">
            <v>青森</v>
          </cell>
        </row>
        <row r="308">
          <cell r="E308" t="str">
            <v>青森</v>
          </cell>
        </row>
        <row r="309">
          <cell r="E309" t="str">
            <v>青森</v>
          </cell>
        </row>
        <row r="310">
          <cell r="E310" t="str">
            <v>青森</v>
          </cell>
        </row>
        <row r="311">
          <cell r="E311" t="str">
            <v>青森</v>
          </cell>
        </row>
        <row r="312">
          <cell r="E312" t="str">
            <v>青森</v>
          </cell>
        </row>
        <row r="313">
          <cell r="E313" t="str">
            <v>青森</v>
          </cell>
        </row>
        <row r="314">
          <cell r="E314" t="str">
            <v>青森</v>
          </cell>
        </row>
        <row r="315">
          <cell r="E315" t="str">
            <v>青森</v>
          </cell>
        </row>
        <row r="316">
          <cell r="E316" t="str">
            <v>青森</v>
          </cell>
        </row>
        <row r="317">
          <cell r="E317" t="str">
            <v>青森</v>
          </cell>
        </row>
        <row r="318">
          <cell r="E318" t="str">
            <v>青森</v>
          </cell>
        </row>
        <row r="319">
          <cell r="E319" t="str">
            <v>岩手</v>
          </cell>
        </row>
        <row r="320">
          <cell r="E320" t="str">
            <v>岩手</v>
          </cell>
        </row>
        <row r="321">
          <cell r="E321" t="str">
            <v>岩手</v>
          </cell>
        </row>
        <row r="322">
          <cell r="E322" t="str">
            <v>岩手</v>
          </cell>
        </row>
        <row r="323">
          <cell r="E323" t="str">
            <v>岩手</v>
          </cell>
        </row>
        <row r="324">
          <cell r="E324" t="str">
            <v>岩手</v>
          </cell>
        </row>
        <row r="325">
          <cell r="E325" t="str">
            <v>岩手</v>
          </cell>
        </row>
        <row r="326">
          <cell r="E326" t="str">
            <v>岩手</v>
          </cell>
        </row>
        <row r="327">
          <cell r="E327" t="str">
            <v>青森</v>
          </cell>
        </row>
        <row r="328">
          <cell r="E328" t="str">
            <v>青森</v>
          </cell>
        </row>
        <row r="329">
          <cell r="E329" t="str">
            <v>青森</v>
          </cell>
        </row>
        <row r="330">
          <cell r="E330" t="str">
            <v>青森</v>
          </cell>
        </row>
        <row r="331">
          <cell r="E331" t="str">
            <v>青森</v>
          </cell>
        </row>
        <row r="332">
          <cell r="E332" t="str">
            <v>青森</v>
          </cell>
        </row>
        <row r="333">
          <cell r="E333" t="str">
            <v>青森</v>
          </cell>
        </row>
        <row r="334">
          <cell r="E334" t="str">
            <v>青森</v>
          </cell>
        </row>
        <row r="335">
          <cell r="E335" t="str">
            <v>青森</v>
          </cell>
        </row>
        <row r="336">
          <cell r="E336" t="str">
            <v>青森</v>
          </cell>
        </row>
        <row r="337">
          <cell r="E337" t="str">
            <v>青森</v>
          </cell>
        </row>
        <row r="338">
          <cell r="E338" t="str">
            <v>青森</v>
          </cell>
        </row>
        <row r="339">
          <cell r="E339" t="str">
            <v>青森</v>
          </cell>
        </row>
        <row r="340">
          <cell r="E340" t="str">
            <v>青森</v>
          </cell>
        </row>
        <row r="341">
          <cell r="E341" t="str">
            <v>千葉</v>
          </cell>
        </row>
        <row r="342">
          <cell r="E342" t="str">
            <v>千葉</v>
          </cell>
        </row>
        <row r="343">
          <cell r="E343" t="str">
            <v>千葉</v>
          </cell>
        </row>
        <row r="344">
          <cell r="E344" t="str">
            <v>千葉</v>
          </cell>
        </row>
        <row r="345">
          <cell r="E345" t="str">
            <v>千葉</v>
          </cell>
        </row>
        <row r="346">
          <cell r="E346" t="str">
            <v>千葉</v>
          </cell>
        </row>
        <row r="347">
          <cell r="E347" t="str">
            <v>青森</v>
          </cell>
        </row>
        <row r="348">
          <cell r="E348" t="str">
            <v>青森</v>
          </cell>
        </row>
        <row r="349">
          <cell r="E349" t="str">
            <v>青森</v>
          </cell>
        </row>
        <row r="350">
          <cell r="E350" t="str">
            <v>青森</v>
          </cell>
        </row>
        <row r="351">
          <cell r="E351" t="str">
            <v>青森</v>
          </cell>
        </row>
        <row r="352">
          <cell r="E352" t="str">
            <v>青森</v>
          </cell>
        </row>
        <row r="353">
          <cell r="E353" t="str">
            <v>青森</v>
          </cell>
        </row>
        <row r="354">
          <cell r="E354" t="str">
            <v>青森</v>
          </cell>
        </row>
        <row r="355">
          <cell r="E355" t="str">
            <v>北海道</v>
          </cell>
        </row>
        <row r="356">
          <cell r="E356" t="str">
            <v>北海道</v>
          </cell>
        </row>
        <row r="357">
          <cell r="E357" t="str">
            <v>北海道</v>
          </cell>
        </row>
        <row r="358">
          <cell r="E358" t="str">
            <v>北海道</v>
          </cell>
        </row>
        <row r="359">
          <cell r="E359" t="str">
            <v>北海道</v>
          </cell>
        </row>
        <row r="360">
          <cell r="E360" t="str">
            <v>北海道</v>
          </cell>
        </row>
        <row r="361">
          <cell r="E361" t="str">
            <v>北海道</v>
          </cell>
        </row>
        <row r="362">
          <cell r="E362" t="str">
            <v>北海道</v>
          </cell>
        </row>
        <row r="363">
          <cell r="E363" t="str">
            <v>北海道</v>
          </cell>
        </row>
        <row r="364">
          <cell r="E364" t="str">
            <v>北海道</v>
          </cell>
        </row>
        <row r="365">
          <cell r="E365" t="str">
            <v>北海道</v>
          </cell>
        </row>
        <row r="366">
          <cell r="E366" t="str">
            <v>北海道</v>
          </cell>
        </row>
        <row r="367">
          <cell r="E367" t="str">
            <v>岩手</v>
          </cell>
        </row>
        <row r="368">
          <cell r="E368" t="str">
            <v>岩手</v>
          </cell>
        </row>
        <row r="369">
          <cell r="E369" t="str">
            <v>岩手</v>
          </cell>
        </row>
        <row r="370">
          <cell r="E370" t="str">
            <v>岩手</v>
          </cell>
        </row>
        <row r="371">
          <cell r="E371" t="str">
            <v>岩手</v>
          </cell>
        </row>
        <row r="372">
          <cell r="E372" t="str">
            <v>岩手</v>
          </cell>
        </row>
        <row r="373">
          <cell r="E373" t="str">
            <v>岩手</v>
          </cell>
        </row>
        <row r="374">
          <cell r="E374" t="str">
            <v>岩手</v>
          </cell>
        </row>
        <row r="375">
          <cell r="E375" t="str">
            <v>岩手</v>
          </cell>
        </row>
        <row r="376">
          <cell r="E376" t="str">
            <v>岩手</v>
          </cell>
        </row>
        <row r="377">
          <cell r="E377" t="str">
            <v>岩手</v>
          </cell>
        </row>
        <row r="378">
          <cell r="E378" t="str">
            <v>岩手</v>
          </cell>
        </row>
        <row r="379">
          <cell r="E379" t="str">
            <v>岩手</v>
          </cell>
        </row>
        <row r="380">
          <cell r="E380" t="str">
            <v>岩手</v>
          </cell>
        </row>
        <row r="381">
          <cell r="E381" t="str">
            <v>岩手</v>
          </cell>
        </row>
        <row r="382">
          <cell r="E382" t="str">
            <v>岩手</v>
          </cell>
        </row>
        <row r="383">
          <cell r="E383" t="str">
            <v>岩手</v>
          </cell>
        </row>
        <row r="384">
          <cell r="E384" t="str">
            <v>岩手</v>
          </cell>
        </row>
        <row r="385">
          <cell r="E385" t="str">
            <v>岩手</v>
          </cell>
        </row>
        <row r="386">
          <cell r="E386" t="str">
            <v>岩手</v>
          </cell>
        </row>
        <row r="387">
          <cell r="E387" t="str">
            <v>岩手</v>
          </cell>
        </row>
        <row r="388">
          <cell r="E388" t="str">
            <v>岩手</v>
          </cell>
        </row>
        <row r="389">
          <cell r="E389" t="str">
            <v>岩手</v>
          </cell>
        </row>
        <row r="390">
          <cell r="E390" t="str">
            <v>岩手</v>
          </cell>
        </row>
        <row r="391">
          <cell r="E391" t="str">
            <v>岩手</v>
          </cell>
        </row>
      </sheetData>
      <sheetData sheetId="2"/>
      <sheetData sheetId="3">
        <row r="5">
          <cell r="C5" t="str">
            <v>検出せず</v>
          </cell>
          <cell r="D5" t="str">
            <v>検出せず</v>
          </cell>
          <cell r="E5" t="str">
            <v>検出せず</v>
          </cell>
        </row>
        <row r="6">
          <cell r="C6" t="str">
            <v>検出せず</v>
          </cell>
          <cell r="D6" t="str">
            <v>検出せず</v>
          </cell>
          <cell r="E6" t="str">
            <v>検出せず</v>
          </cell>
        </row>
        <row r="7">
          <cell r="C7" t="str">
            <v>検出せず</v>
          </cell>
          <cell r="D7" t="str">
            <v>検出せず</v>
          </cell>
          <cell r="E7" t="str">
            <v>検出せず</v>
          </cell>
        </row>
        <row r="8">
          <cell r="C8" t="str">
            <v>検出せず</v>
          </cell>
          <cell r="D8" t="str">
            <v>検出せず</v>
          </cell>
          <cell r="E8" t="str">
            <v>検出せず</v>
          </cell>
        </row>
        <row r="9">
          <cell r="C9" t="str">
            <v>検出せず</v>
          </cell>
          <cell r="D9" t="str">
            <v>検出せず</v>
          </cell>
          <cell r="E9" t="str">
            <v>検出せず</v>
          </cell>
        </row>
        <row r="10">
          <cell r="C10" t="str">
            <v>検出せず</v>
          </cell>
          <cell r="D10" t="str">
            <v>検出せず</v>
          </cell>
          <cell r="E10" t="str">
            <v>検出せず</v>
          </cell>
        </row>
        <row r="11">
          <cell r="C11" t="str">
            <v>検出せず</v>
          </cell>
          <cell r="D11" t="str">
            <v>検出せず</v>
          </cell>
          <cell r="E11" t="str">
            <v>検出せず</v>
          </cell>
        </row>
        <row r="12">
          <cell r="C12" t="str">
            <v>検出せず</v>
          </cell>
          <cell r="D12" t="str">
            <v>検出せず</v>
          </cell>
          <cell r="E12" t="str">
            <v>検出せず</v>
          </cell>
        </row>
        <row r="13">
          <cell r="C13" t="str">
            <v>検出せず</v>
          </cell>
          <cell r="D13" t="str">
            <v>検出せず</v>
          </cell>
          <cell r="E13" t="str">
            <v>検出せず</v>
          </cell>
        </row>
        <row r="14">
          <cell r="C14" t="str">
            <v>検出せず</v>
          </cell>
          <cell r="D14" t="str">
            <v>検出せず</v>
          </cell>
          <cell r="E14" t="str">
            <v>検出せず</v>
          </cell>
        </row>
        <row r="15">
          <cell r="C15" t="str">
            <v>検出せず</v>
          </cell>
          <cell r="D15" t="str">
            <v>検出せず</v>
          </cell>
          <cell r="E15" t="str">
            <v>検出せず</v>
          </cell>
        </row>
        <row r="16">
          <cell r="C16" t="str">
            <v>検出せず</v>
          </cell>
          <cell r="D16" t="str">
            <v>検出せず</v>
          </cell>
          <cell r="E16" t="str">
            <v>検出せず</v>
          </cell>
        </row>
        <row r="17">
          <cell r="C17" t="str">
            <v>検出せず</v>
          </cell>
          <cell r="D17" t="str">
            <v>検出せず</v>
          </cell>
          <cell r="E17" t="str">
            <v>検出せず</v>
          </cell>
        </row>
        <row r="18">
          <cell r="C18" t="str">
            <v>検出せず</v>
          </cell>
          <cell r="D18" t="str">
            <v>検出せず</v>
          </cell>
          <cell r="E18" t="str">
            <v>検出せず</v>
          </cell>
        </row>
        <row r="19">
          <cell r="C19" t="str">
            <v>検出せず</v>
          </cell>
          <cell r="D19" t="str">
            <v>検出せず</v>
          </cell>
          <cell r="E19" t="str">
            <v>検出せず</v>
          </cell>
        </row>
        <row r="20">
          <cell r="C20" t="str">
            <v>検出せず</v>
          </cell>
          <cell r="D20" t="str">
            <v>検出せず</v>
          </cell>
          <cell r="E20" t="str">
            <v>検出せず</v>
          </cell>
        </row>
        <row r="21">
          <cell r="C21" t="str">
            <v>検出せず</v>
          </cell>
          <cell r="D21" t="str">
            <v>検出せず</v>
          </cell>
          <cell r="E21" t="str">
            <v>検出せず</v>
          </cell>
        </row>
        <row r="22">
          <cell r="C22" t="str">
            <v>検出せず</v>
          </cell>
          <cell r="D22" t="str">
            <v>検出せず</v>
          </cell>
          <cell r="E22" t="str">
            <v>検出せず</v>
          </cell>
        </row>
        <row r="23">
          <cell r="C23" t="str">
            <v>検出せず</v>
          </cell>
          <cell r="D23" t="str">
            <v>検出せず</v>
          </cell>
          <cell r="E23" t="str">
            <v>検出せず</v>
          </cell>
        </row>
        <row r="24">
          <cell r="C24" t="str">
            <v>検出せず</v>
          </cell>
          <cell r="D24" t="str">
            <v>検出せず</v>
          </cell>
          <cell r="E24" t="str">
            <v>検出せず</v>
          </cell>
        </row>
        <row r="25">
          <cell r="C25" t="str">
            <v>検出せず</v>
          </cell>
          <cell r="D25" t="str">
            <v>検出せず</v>
          </cell>
          <cell r="E25" t="str">
            <v>検出せず</v>
          </cell>
        </row>
        <row r="26">
          <cell r="C26" t="str">
            <v>検出せず</v>
          </cell>
          <cell r="D26" t="str">
            <v>検出せず</v>
          </cell>
          <cell r="E26" t="str">
            <v>検出せず</v>
          </cell>
        </row>
        <row r="27">
          <cell r="C27" t="str">
            <v>検出せず</v>
          </cell>
          <cell r="D27" t="str">
            <v>検出せず</v>
          </cell>
          <cell r="E27" t="str">
            <v>検出せず</v>
          </cell>
        </row>
        <row r="28">
          <cell r="C28" t="str">
            <v>検出せず</v>
          </cell>
          <cell r="D28" t="str">
            <v>検出せず</v>
          </cell>
          <cell r="E28" t="str">
            <v>検出せず</v>
          </cell>
        </row>
        <row r="29">
          <cell r="C29" t="str">
            <v>検出せず</v>
          </cell>
          <cell r="D29" t="str">
            <v>検出せず</v>
          </cell>
          <cell r="E29" t="str">
            <v>検出せず</v>
          </cell>
        </row>
        <row r="30">
          <cell r="C30" t="str">
            <v>検出せず</v>
          </cell>
          <cell r="D30" t="str">
            <v>検出せず</v>
          </cell>
          <cell r="E30" t="str">
            <v>検出せず</v>
          </cell>
        </row>
        <row r="31">
          <cell r="C31" t="str">
            <v>検出せず</v>
          </cell>
          <cell r="D31" t="str">
            <v>検出せず</v>
          </cell>
          <cell r="E31" t="str">
            <v>検出せず</v>
          </cell>
        </row>
        <row r="32">
          <cell r="C32" t="str">
            <v>検出せず</v>
          </cell>
          <cell r="D32" t="str">
            <v>検出せず</v>
          </cell>
          <cell r="E32" t="str">
            <v>検出せず</v>
          </cell>
        </row>
        <row r="33">
          <cell r="C33" t="str">
            <v>検出せず</v>
          </cell>
          <cell r="D33" t="str">
            <v>検出せず</v>
          </cell>
          <cell r="E33" t="str">
            <v>検出せず</v>
          </cell>
        </row>
        <row r="34">
          <cell r="C34" t="str">
            <v>検出せず</v>
          </cell>
          <cell r="D34" t="str">
            <v>検出せず</v>
          </cell>
          <cell r="E34" t="str">
            <v>検出せず</v>
          </cell>
        </row>
        <row r="35">
          <cell r="C35" t="str">
            <v>検出せず</v>
          </cell>
          <cell r="D35" t="str">
            <v>検出せず</v>
          </cell>
          <cell r="E35" t="str">
            <v>検出せず</v>
          </cell>
        </row>
        <row r="36">
          <cell r="C36" t="str">
            <v>検出せず</v>
          </cell>
          <cell r="D36" t="str">
            <v>検出せず</v>
          </cell>
          <cell r="E36" t="str">
            <v>検出せず</v>
          </cell>
        </row>
        <row r="37">
          <cell r="C37" t="str">
            <v>検出せず</v>
          </cell>
          <cell r="D37" t="str">
            <v>検出せず</v>
          </cell>
          <cell r="E37" t="str">
            <v>検出せず</v>
          </cell>
        </row>
        <row r="38">
          <cell r="C38" t="str">
            <v>検出せず</v>
          </cell>
          <cell r="D38" t="str">
            <v>検出せず</v>
          </cell>
          <cell r="E38" t="str">
            <v>検出せず</v>
          </cell>
        </row>
        <row r="39">
          <cell r="C39" t="str">
            <v>検出せず</v>
          </cell>
          <cell r="D39" t="str">
            <v>検出せず</v>
          </cell>
          <cell r="E39" t="str">
            <v>検出せず</v>
          </cell>
        </row>
        <row r="40">
          <cell r="C40" t="str">
            <v>検出せず</v>
          </cell>
          <cell r="D40" t="str">
            <v>検出せず</v>
          </cell>
          <cell r="E40" t="str">
            <v>検出せず</v>
          </cell>
        </row>
        <row r="41">
          <cell r="C41" t="str">
            <v>検出せず</v>
          </cell>
          <cell r="D41" t="str">
            <v>検出せず</v>
          </cell>
          <cell r="E41" t="str">
            <v>検出せず</v>
          </cell>
        </row>
        <row r="42">
          <cell r="C42" t="str">
            <v>検出せず</v>
          </cell>
          <cell r="D42" t="str">
            <v>検出せず</v>
          </cell>
          <cell r="E42" t="str">
            <v>検出せず</v>
          </cell>
        </row>
        <row r="43">
          <cell r="C43" t="str">
            <v>検出せず</v>
          </cell>
          <cell r="D43" t="str">
            <v>検出せず</v>
          </cell>
          <cell r="E43" t="str">
            <v>検出せず</v>
          </cell>
        </row>
        <row r="44">
          <cell r="C44" t="str">
            <v>検出せず</v>
          </cell>
          <cell r="D44" t="str">
            <v>検出せず</v>
          </cell>
          <cell r="E44" t="str">
            <v>検出せず</v>
          </cell>
        </row>
        <row r="45">
          <cell r="C45" t="str">
            <v>検出せず</v>
          </cell>
          <cell r="D45" t="str">
            <v>検出せず</v>
          </cell>
          <cell r="E45" t="str">
            <v>検出せず</v>
          </cell>
        </row>
        <row r="46">
          <cell r="C46" t="str">
            <v>検出せず</v>
          </cell>
          <cell r="D46" t="str">
            <v>検出せず</v>
          </cell>
          <cell r="E46" t="str">
            <v>検出せず</v>
          </cell>
        </row>
        <row r="47">
          <cell r="C47" t="str">
            <v>検出せず</v>
          </cell>
          <cell r="D47" t="str">
            <v>検出せず</v>
          </cell>
          <cell r="E47" t="str">
            <v>検出せず</v>
          </cell>
        </row>
        <row r="48">
          <cell r="C48" t="str">
            <v>検出せず</v>
          </cell>
          <cell r="D48" t="str">
            <v>検出せず</v>
          </cell>
          <cell r="E48" t="str">
            <v>検出せず</v>
          </cell>
        </row>
        <row r="49">
          <cell r="C49" t="str">
            <v>検出せず</v>
          </cell>
          <cell r="D49" t="str">
            <v>検出せず</v>
          </cell>
          <cell r="E49" t="str">
            <v>検出せず</v>
          </cell>
        </row>
        <row r="50">
          <cell r="C50" t="str">
            <v>検出せず</v>
          </cell>
          <cell r="D50" t="str">
            <v>検出せず</v>
          </cell>
          <cell r="E50" t="str">
            <v>検出せず</v>
          </cell>
        </row>
        <row r="51">
          <cell r="C51" t="str">
            <v>検出せず</v>
          </cell>
          <cell r="D51" t="str">
            <v>検出せず</v>
          </cell>
          <cell r="E51" t="str">
            <v>検出せず</v>
          </cell>
        </row>
        <row r="52">
          <cell r="C52" t="str">
            <v>検出せず</v>
          </cell>
          <cell r="D52" t="str">
            <v>検出せず</v>
          </cell>
          <cell r="E52" t="str">
            <v>検出せず</v>
          </cell>
        </row>
        <row r="53">
          <cell r="C53" t="str">
            <v>検出せず</v>
          </cell>
          <cell r="D53" t="str">
            <v>検出せず</v>
          </cell>
          <cell r="E53" t="str">
            <v>検出せず</v>
          </cell>
        </row>
        <row r="54">
          <cell r="C54" t="str">
            <v>検出せず</v>
          </cell>
          <cell r="D54" t="str">
            <v>検出せず</v>
          </cell>
          <cell r="E54" t="str">
            <v>検出せず</v>
          </cell>
        </row>
        <row r="55">
          <cell r="C55" t="str">
            <v>検出せず</v>
          </cell>
          <cell r="D55" t="str">
            <v>検出せず</v>
          </cell>
          <cell r="E55" t="str">
            <v>検出せず</v>
          </cell>
        </row>
        <row r="56">
          <cell r="C56" t="str">
            <v>検出せず</v>
          </cell>
          <cell r="D56" t="str">
            <v>検出せず</v>
          </cell>
          <cell r="E56" t="str">
            <v>検出せず</v>
          </cell>
        </row>
        <row r="57">
          <cell r="C57" t="str">
            <v>検出せず</v>
          </cell>
          <cell r="D57" t="str">
            <v>検出せず</v>
          </cell>
          <cell r="E57" t="str">
            <v>検出せず</v>
          </cell>
        </row>
        <row r="58">
          <cell r="C58" t="str">
            <v>検出せず</v>
          </cell>
          <cell r="D58" t="str">
            <v>検出せず</v>
          </cell>
          <cell r="E58" t="str">
            <v>検出せず</v>
          </cell>
        </row>
        <row r="59">
          <cell r="C59" t="str">
            <v>検出せず</v>
          </cell>
          <cell r="D59" t="str">
            <v>検出せず</v>
          </cell>
          <cell r="E59" t="str">
            <v>検出せず</v>
          </cell>
        </row>
        <row r="60">
          <cell r="C60" t="str">
            <v>検出せず</v>
          </cell>
          <cell r="D60" t="str">
            <v>検出せず</v>
          </cell>
          <cell r="E60" t="str">
            <v>検出せず</v>
          </cell>
        </row>
        <row r="61">
          <cell r="C61" t="str">
            <v>検出せず</v>
          </cell>
          <cell r="D61" t="str">
            <v>検出せず</v>
          </cell>
          <cell r="E61" t="str">
            <v>検出せず</v>
          </cell>
        </row>
        <row r="62">
          <cell r="C62" t="str">
            <v>検出せず</v>
          </cell>
          <cell r="D62" t="str">
            <v>検出せず</v>
          </cell>
          <cell r="E62" t="str">
            <v>検出せず</v>
          </cell>
        </row>
        <row r="63">
          <cell r="C63" t="str">
            <v>検出せず</v>
          </cell>
          <cell r="D63" t="str">
            <v>検出せず</v>
          </cell>
          <cell r="E63" t="str">
            <v>検出せず</v>
          </cell>
        </row>
        <row r="64">
          <cell r="C64" t="str">
            <v>検出せず</v>
          </cell>
          <cell r="D64" t="str">
            <v>検出せず</v>
          </cell>
          <cell r="E64" t="str">
            <v>検出せず</v>
          </cell>
        </row>
        <row r="65">
          <cell r="C65" t="str">
            <v>検出せず</v>
          </cell>
          <cell r="D65" t="str">
            <v>検出せず</v>
          </cell>
          <cell r="E65" t="str">
            <v>検出せず</v>
          </cell>
        </row>
        <row r="66">
          <cell r="C66" t="str">
            <v>検出せず</v>
          </cell>
          <cell r="D66" t="str">
            <v>検出せず</v>
          </cell>
          <cell r="E66" t="str">
            <v>検出せず</v>
          </cell>
        </row>
        <row r="67">
          <cell r="C67" t="str">
            <v>検出せず</v>
          </cell>
          <cell r="D67" t="str">
            <v>検出せず</v>
          </cell>
          <cell r="E67" t="str">
            <v>検出せず</v>
          </cell>
        </row>
        <row r="68">
          <cell r="C68" t="str">
            <v>検出せず</v>
          </cell>
          <cell r="D68" t="str">
            <v>検出せず</v>
          </cell>
          <cell r="E68" t="str">
            <v>検出せず</v>
          </cell>
        </row>
        <row r="69">
          <cell r="C69" t="str">
            <v>検出せず</v>
          </cell>
          <cell r="D69" t="str">
            <v>検出せず</v>
          </cell>
          <cell r="E69" t="str">
            <v>検出せず</v>
          </cell>
        </row>
        <row r="70">
          <cell r="C70" t="str">
            <v>検出せず</v>
          </cell>
          <cell r="D70" t="str">
            <v>検出せず</v>
          </cell>
          <cell r="E70" t="str">
            <v>検出せず</v>
          </cell>
        </row>
        <row r="71">
          <cell r="C71" t="str">
            <v>検出せず</v>
          </cell>
          <cell r="D71" t="str">
            <v>検出せず</v>
          </cell>
          <cell r="E71" t="str">
            <v>検出せず</v>
          </cell>
        </row>
        <row r="72">
          <cell r="C72" t="str">
            <v>検出せず</v>
          </cell>
          <cell r="D72" t="str">
            <v>検出せず</v>
          </cell>
          <cell r="E72" t="str">
            <v>検出せず</v>
          </cell>
        </row>
        <row r="73">
          <cell r="C73" t="str">
            <v>検出せず</v>
          </cell>
          <cell r="D73" t="str">
            <v>検出せず</v>
          </cell>
          <cell r="E73" t="str">
            <v>検出せず</v>
          </cell>
        </row>
        <row r="74">
          <cell r="C74" t="str">
            <v>検出せず</v>
          </cell>
          <cell r="D74" t="str">
            <v>検出せず</v>
          </cell>
          <cell r="E74" t="str">
            <v>検出せず</v>
          </cell>
        </row>
        <row r="75">
          <cell r="C75" t="str">
            <v>検出せず</v>
          </cell>
          <cell r="D75" t="str">
            <v>検出せず</v>
          </cell>
          <cell r="E75" t="str">
            <v>検出せず</v>
          </cell>
        </row>
        <row r="76">
          <cell r="C76" t="str">
            <v>検出せず</v>
          </cell>
          <cell r="D76" t="str">
            <v>検出せず</v>
          </cell>
          <cell r="E76" t="str">
            <v>検出せず</v>
          </cell>
        </row>
        <row r="77">
          <cell r="C77" t="str">
            <v>検出せず</v>
          </cell>
          <cell r="D77" t="str">
            <v>検出せず</v>
          </cell>
          <cell r="E77" t="str">
            <v>検出せず</v>
          </cell>
        </row>
        <row r="78">
          <cell r="C78" t="str">
            <v>検出せず</v>
          </cell>
          <cell r="D78" t="str">
            <v>検出せず</v>
          </cell>
          <cell r="E78" t="str">
            <v>検出せず</v>
          </cell>
        </row>
        <row r="79">
          <cell r="C79" t="str">
            <v>検出せず</v>
          </cell>
          <cell r="D79" t="str">
            <v>検出せず</v>
          </cell>
          <cell r="E79" t="str">
            <v>検出せず</v>
          </cell>
        </row>
        <row r="80">
          <cell r="C80" t="str">
            <v>検出せず</v>
          </cell>
          <cell r="D80" t="str">
            <v>検出せず</v>
          </cell>
          <cell r="E80" t="str">
            <v>検出せず</v>
          </cell>
        </row>
        <row r="81">
          <cell r="C81" t="str">
            <v>検出せず</v>
          </cell>
          <cell r="D81" t="str">
            <v>検出せず</v>
          </cell>
          <cell r="E81" t="str">
            <v>検出せず</v>
          </cell>
        </row>
        <row r="82">
          <cell r="C82" t="str">
            <v>検出せず</v>
          </cell>
          <cell r="D82" t="str">
            <v>検出せず</v>
          </cell>
          <cell r="E82" t="str">
            <v>検出せず</v>
          </cell>
        </row>
        <row r="83">
          <cell r="C83" t="str">
            <v>検出せず</v>
          </cell>
          <cell r="D83" t="str">
            <v>検出せず</v>
          </cell>
          <cell r="E83" t="str">
            <v>検出せず</v>
          </cell>
        </row>
        <row r="84">
          <cell r="C84" t="str">
            <v>検出せず</v>
          </cell>
          <cell r="D84" t="str">
            <v>検出せず</v>
          </cell>
          <cell r="E84" t="str">
            <v>検出せず</v>
          </cell>
        </row>
        <row r="85">
          <cell r="C85" t="str">
            <v>検出せず</v>
          </cell>
          <cell r="D85" t="str">
            <v>検出せず</v>
          </cell>
          <cell r="E85" t="str">
            <v>検出せず</v>
          </cell>
        </row>
        <row r="86">
          <cell r="C86" t="str">
            <v>検出せず</v>
          </cell>
          <cell r="D86" t="str">
            <v>検出せず</v>
          </cell>
          <cell r="E86" t="str">
            <v>検出せず</v>
          </cell>
        </row>
        <row r="87">
          <cell r="C87" t="str">
            <v>検出せず</v>
          </cell>
          <cell r="D87" t="str">
            <v>検出せず</v>
          </cell>
          <cell r="E87" t="str">
            <v>検出せず</v>
          </cell>
        </row>
        <row r="88">
          <cell r="C88" t="str">
            <v>検出せず</v>
          </cell>
          <cell r="D88" t="str">
            <v>検出せず</v>
          </cell>
          <cell r="E88" t="str">
            <v>検出せず</v>
          </cell>
        </row>
        <row r="89">
          <cell r="C89" t="str">
            <v>検出せず</v>
          </cell>
          <cell r="D89" t="str">
            <v>検出せず</v>
          </cell>
          <cell r="E89" t="str">
            <v>検出せず</v>
          </cell>
        </row>
        <row r="90">
          <cell r="C90" t="str">
            <v>検出せず</v>
          </cell>
          <cell r="D90" t="str">
            <v>検出せず</v>
          </cell>
          <cell r="E90" t="str">
            <v>検出せず</v>
          </cell>
        </row>
        <row r="91">
          <cell r="C91" t="str">
            <v>検出せず</v>
          </cell>
          <cell r="D91" t="str">
            <v>検出せず</v>
          </cell>
          <cell r="E91" t="str">
            <v>検出せず</v>
          </cell>
        </row>
        <row r="92">
          <cell r="C92" t="str">
            <v>検出せず</v>
          </cell>
          <cell r="D92" t="str">
            <v>検出せず</v>
          </cell>
          <cell r="E92" t="str">
            <v>検出せず</v>
          </cell>
        </row>
        <row r="93">
          <cell r="C93" t="str">
            <v>検出せず</v>
          </cell>
          <cell r="D93" t="str">
            <v>検出せず</v>
          </cell>
          <cell r="E93" t="str">
            <v>検出せず</v>
          </cell>
        </row>
        <row r="94">
          <cell r="C94" t="str">
            <v>検出せず</v>
          </cell>
          <cell r="D94" t="str">
            <v>検出せず</v>
          </cell>
          <cell r="E94" t="str">
            <v>検出せず</v>
          </cell>
        </row>
        <row r="95">
          <cell r="C95" t="str">
            <v>検出せず</v>
          </cell>
          <cell r="D95" t="str">
            <v>検出せず</v>
          </cell>
          <cell r="E95" t="str">
            <v>検出せず</v>
          </cell>
        </row>
        <row r="96">
          <cell r="C96" t="str">
            <v>検出せず</v>
          </cell>
          <cell r="D96" t="str">
            <v>検出せず</v>
          </cell>
          <cell r="E96" t="str">
            <v>検出せず</v>
          </cell>
        </row>
        <row r="97">
          <cell r="C97" t="str">
            <v>検出せず</v>
          </cell>
          <cell r="D97" t="str">
            <v>検出せず</v>
          </cell>
          <cell r="E97" t="str">
            <v>検出せず</v>
          </cell>
        </row>
        <row r="98">
          <cell r="C98" t="str">
            <v>検出せず</v>
          </cell>
          <cell r="D98" t="str">
            <v>検出せず</v>
          </cell>
          <cell r="E98" t="str">
            <v>検出せず</v>
          </cell>
        </row>
        <row r="99">
          <cell r="C99" t="str">
            <v>検出せず</v>
          </cell>
          <cell r="D99" t="str">
            <v>検出せず</v>
          </cell>
          <cell r="E99" t="str">
            <v>検出せず</v>
          </cell>
        </row>
        <row r="100">
          <cell r="C100" t="str">
            <v>検出せず</v>
          </cell>
          <cell r="D100" t="str">
            <v>検出せず</v>
          </cell>
          <cell r="E100" t="str">
            <v>検出せず</v>
          </cell>
        </row>
        <row r="101">
          <cell r="C101" t="str">
            <v>検出せず</v>
          </cell>
          <cell r="D101" t="str">
            <v>検出せず</v>
          </cell>
          <cell r="E101" t="str">
            <v>検出せず</v>
          </cell>
        </row>
        <row r="102">
          <cell r="C102" t="str">
            <v>検出せず</v>
          </cell>
          <cell r="D102" t="str">
            <v>検出せず</v>
          </cell>
          <cell r="E102" t="str">
            <v>検出せず</v>
          </cell>
        </row>
        <row r="103">
          <cell r="C103" t="str">
            <v>検出せず</v>
          </cell>
          <cell r="D103" t="str">
            <v>検出せず</v>
          </cell>
          <cell r="E103" t="str">
            <v>検出せず</v>
          </cell>
        </row>
        <row r="104">
          <cell r="C104" t="str">
            <v>検出せず</v>
          </cell>
          <cell r="D104" t="str">
            <v>検出せず</v>
          </cell>
          <cell r="E104" t="str">
            <v>検出せず</v>
          </cell>
        </row>
        <row r="105">
          <cell r="C105" t="str">
            <v>検出せず</v>
          </cell>
          <cell r="D105" t="str">
            <v>検出せず</v>
          </cell>
          <cell r="E105" t="str">
            <v>検出せず</v>
          </cell>
        </row>
        <row r="106">
          <cell r="C106" t="str">
            <v>検出せず</v>
          </cell>
          <cell r="D106" t="str">
            <v>検出せず</v>
          </cell>
          <cell r="E106" t="str">
            <v>検出せず</v>
          </cell>
        </row>
        <row r="107">
          <cell r="C107" t="str">
            <v>検出せず</v>
          </cell>
          <cell r="D107" t="str">
            <v>検出せず</v>
          </cell>
          <cell r="E107" t="str">
            <v>検出せず</v>
          </cell>
        </row>
        <row r="108">
          <cell r="C108" t="str">
            <v>検出せず</v>
          </cell>
          <cell r="D108" t="str">
            <v>検出せず</v>
          </cell>
          <cell r="E108" t="str">
            <v>検出せず</v>
          </cell>
        </row>
        <row r="109">
          <cell r="C109" t="str">
            <v>検出せず</v>
          </cell>
          <cell r="D109" t="str">
            <v>検出せず</v>
          </cell>
          <cell r="E109" t="str">
            <v>検出せず</v>
          </cell>
        </row>
        <row r="110">
          <cell r="C110" t="str">
            <v>検出せず</v>
          </cell>
          <cell r="D110" t="str">
            <v>検出せず</v>
          </cell>
          <cell r="E110" t="str">
            <v>検出せず</v>
          </cell>
        </row>
        <row r="111">
          <cell r="C111" t="str">
            <v>検出せず</v>
          </cell>
          <cell r="D111" t="str">
            <v>検出せず</v>
          </cell>
          <cell r="E111" t="str">
            <v>検出せず</v>
          </cell>
        </row>
        <row r="112">
          <cell r="C112" t="str">
            <v>検出せず</v>
          </cell>
          <cell r="D112" t="str">
            <v>検出せず</v>
          </cell>
          <cell r="E112" t="str">
            <v>検出せず</v>
          </cell>
        </row>
        <row r="113">
          <cell r="C113" t="str">
            <v>検出せず</v>
          </cell>
          <cell r="D113" t="str">
            <v>検出せず</v>
          </cell>
          <cell r="E113" t="str">
            <v>検出せず</v>
          </cell>
        </row>
        <row r="114">
          <cell r="C114" t="str">
            <v>検出せず</v>
          </cell>
          <cell r="D114" t="str">
            <v>検出せず</v>
          </cell>
          <cell r="E114" t="str">
            <v>検出せず</v>
          </cell>
        </row>
        <row r="115">
          <cell r="C115" t="str">
            <v>検出せず</v>
          </cell>
          <cell r="D115" t="str">
            <v>検出せず</v>
          </cell>
          <cell r="E115" t="str">
            <v>検出せず</v>
          </cell>
        </row>
        <row r="116">
          <cell r="C116" t="str">
            <v>検出せず</v>
          </cell>
          <cell r="D116" t="str">
            <v>検出せず</v>
          </cell>
          <cell r="E116" t="str">
            <v>検出せず</v>
          </cell>
        </row>
        <row r="117">
          <cell r="C117" t="str">
            <v>検出せず</v>
          </cell>
          <cell r="D117" t="str">
            <v>検出せず</v>
          </cell>
          <cell r="E117" t="str">
            <v>検出せず</v>
          </cell>
        </row>
        <row r="118">
          <cell r="C118" t="str">
            <v>検出せず</v>
          </cell>
          <cell r="D118" t="str">
            <v>検出せず</v>
          </cell>
          <cell r="E118" t="str">
            <v>検出せず</v>
          </cell>
        </row>
        <row r="119">
          <cell r="C119" t="str">
            <v>検出せず</v>
          </cell>
          <cell r="D119" t="str">
            <v>検出せず</v>
          </cell>
          <cell r="E119" t="str">
            <v>検出せず</v>
          </cell>
        </row>
        <row r="120">
          <cell r="C120" t="str">
            <v>検出せず</v>
          </cell>
          <cell r="D120" t="str">
            <v>検出せず</v>
          </cell>
          <cell r="E120" t="str">
            <v>検出せず</v>
          </cell>
        </row>
        <row r="121">
          <cell r="C121" t="str">
            <v>検出せず</v>
          </cell>
          <cell r="D121" t="str">
            <v>検出せず</v>
          </cell>
          <cell r="E121" t="str">
            <v>検出せず</v>
          </cell>
        </row>
        <row r="122">
          <cell r="C122" t="str">
            <v>検出せず</v>
          </cell>
          <cell r="D122" t="str">
            <v>検出せず</v>
          </cell>
          <cell r="E122" t="str">
            <v>検出せず</v>
          </cell>
        </row>
        <row r="123">
          <cell r="C123" t="str">
            <v>検出せず</v>
          </cell>
          <cell r="D123" t="str">
            <v>検出せず</v>
          </cell>
          <cell r="E123" t="str">
            <v>検出せず</v>
          </cell>
        </row>
        <row r="124">
          <cell r="C124" t="str">
            <v>検出せず</v>
          </cell>
          <cell r="D124" t="str">
            <v>検出せず</v>
          </cell>
          <cell r="E124" t="str">
            <v>検出せず</v>
          </cell>
        </row>
        <row r="125">
          <cell r="C125" t="str">
            <v>検出せず</v>
          </cell>
          <cell r="D125" t="str">
            <v>検出せず</v>
          </cell>
          <cell r="E125" t="str">
            <v>検出せず</v>
          </cell>
        </row>
        <row r="126">
          <cell r="C126" t="str">
            <v>検出せず</v>
          </cell>
          <cell r="D126" t="str">
            <v>検出せず</v>
          </cell>
          <cell r="E126" t="str">
            <v>検出せず</v>
          </cell>
        </row>
        <row r="127">
          <cell r="C127" t="str">
            <v>検出せず</v>
          </cell>
          <cell r="D127" t="str">
            <v>検出せず</v>
          </cell>
          <cell r="E127" t="str">
            <v>検出せず</v>
          </cell>
        </row>
        <row r="128">
          <cell r="C128" t="str">
            <v>検出せず</v>
          </cell>
          <cell r="D128" t="str">
            <v>検出せず</v>
          </cell>
          <cell r="E128" t="str">
            <v>検出せず</v>
          </cell>
        </row>
        <row r="129">
          <cell r="C129" t="str">
            <v>検出せず</v>
          </cell>
          <cell r="D129" t="str">
            <v>検出せず</v>
          </cell>
          <cell r="E129" t="str">
            <v>検出せず</v>
          </cell>
        </row>
        <row r="130">
          <cell r="C130" t="str">
            <v>検出せず</v>
          </cell>
          <cell r="D130" t="str">
            <v>検出せず</v>
          </cell>
          <cell r="E130" t="str">
            <v>検出せず</v>
          </cell>
        </row>
        <row r="131">
          <cell r="C131" t="str">
            <v>検出せず</v>
          </cell>
          <cell r="D131" t="str">
            <v>検出せず</v>
          </cell>
          <cell r="E131" t="str">
            <v>検出せず</v>
          </cell>
        </row>
        <row r="132">
          <cell r="C132" t="str">
            <v>検出せず</v>
          </cell>
          <cell r="D132" t="str">
            <v>検出せず</v>
          </cell>
          <cell r="E132" t="str">
            <v>検出せず</v>
          </cell>
        </row>
        <row r="133">
          <cell r="C133" t="str">
            <v>検出せず</v>
          </cell>
          <cell r="D133" t="str">
            <v>検出せず</v>
          </cell>
          <cell r="E133" t="str">
            <v>検出せず</v>
          </cell>
        </row>
        <row r="134">
          <cell r="C134" t="str">
            <v>検出せず</v>
          </cell>
          <cell r="D134" t="str">
            <v>検出せず</v>
          </cell>
          <cell r="E134" t="str">
            <v>検出せず</v>
          </cell>
        </row>
        <row r="135">
          <cell r="C135" t="str">
            <v>検出せず</v>
          </cell>
          <cell r="D135" t="str">
            <v>検出せず</v>
          </cell>
          <cell r="E135" t="str">
            <v>検出せず</v>
          </cell>
        </row>
        <row r="136">
          <cell r="C136" t="str">
            <v>検出せず</v>
          </cell>
          <cell r="D136" t="str">
            <v>検出せず</v>
          </cell>
          <cell r="E136" t="str">
            <v>検出せず</v>
          </cell>
        </row>
        <row r="137">
          <cell r="C137" t="str">
            <v>検出せず</v>
          </cell>
          <cell r="D137" t="str">
            <v>検出せず</v>
          </cell>
          <cell r="E137" t="str">
            <v>検出せず</v>
          </cell>
        </row>
        <row r="138">
          <cell r="C138" t="str">
            <v>検出せず</v>
          </cell>
          <cell r="D138" t="str">
            <v>検出せず</v>
          </cell>
          <cell r="E138" t="str">
            <v>検出せず</v>
          </cell>
        </row>
        <row r="139">
          <cell r="C139" t="str">
            <v>検出せず</v>
          </cell>
          <cell r="D139" t="str">
            <v>検出せず</v>
          </cell>
          <cell r="E139" t="str">
            <v>検出せず</v>
          </cell>
        </row>
        <row r="140">
          <cell r="C140" t="str">
            <v>検出せず</v>
          </cell>
          <cell r="D140" t="str">
            <v>検出せず</v>
          </cell>
          <cell r="E140" t="str">
            <v>検出せず</v>
          </cell>
        </row>
        <row r="141">
          <cell r="C141" t="str">
            <v>検出せず</v>
          </cell>
          <cell r="D141" t="str">
            <v>検出せず</v>
          </cell>
          <cell r="E141" t="str">
            <v>検出せず</v>
          </cell>
        </row>
        <row r="142">
          <cell r="C142" t="str">
            <v>検出せず</v>
          </cell>
          <cell r="D142" t="str">
            <v>検出せず</v>
          </cell>
          <cell r="E142" t="str">
            <v>検出せず</v>
          </cell>
        </row>
        <row r="143">
          <cell r="C143" t="str">
            <v>検出せず</v>
          </cell>
          <cell r="D143" t="str">
            <v>検出せず</v>
          </cell>
          <cell r="E143" t="str">
            <v>検出せず</v>
          </cell>
        </row>
        <row r="144">
          <cell r="C144" t="str">
            <v>検出せず</v>
          </cell>
          <cell r="D144" t="str">
            <v>検出せず</v>
          </cell>
          <cell r="E144" t="str">
            <v>検出せず</v>
          </cell>
        </row>
        <row r="145">
          <cell r="C145" t="str">
            <v>検出せず</v>
          </cell>
          <cell r="D145" t="str">
            <v>検出せず</v>
          </cell>
          <cell r="E145" t="str">
            <v>検出せず</v>
          </cell>
        </row>
        <row r="146">
          <cell r="C146" t="str">
            <v>検出せず</v>
          </cell>
          <cell r="D146" t="str">
            <v>検出せず</v>
          </cell>
          <cell r="E146" t="str">
            <v>検出せず</v>
          </cell>
        </row>
        <row r="147">
          <cell r="C147" t="str">
            <v>検出せず</v>
          </cell>
          <cell r="D147" t="str">
            <v>検出せず</v>
          </cell>
          <cell r="E147" t="str">
            <v>検出せず</v>
          </cell>
        </row>
        <row r="148">
          <cell r="C148" t="str">
            <v>検出せず</v>
          </cell>
          <cell r="D148" t="str">
            <v>検出せず</v>
          </cell>
          <cell r="E148" t="str">
            <v>検出せず</v>
          </cell>
        </row>
        <row r="149">
          <cell r="C149" t="str">
            <v>検出せず</v>
          </cell>
          <cell r="D149" t="str">
            <v>検出せず</v>
          </cell>
          <cell r="E149" t="str">
            <v>検出せず</v>
          </cell>
        </row>
        <row r="150">
          <cell r="C150" t="str">
            <v>検出せず</v>
          </cell>
          <cell r="D150" t="str">
            <v>検出せず</v>
          </cell>
          <cell r="E150" t="str">
            <v>検出せず</v>
          </cell>
        </row>
        <row r="151">
          <cell r="C151" t="str">
            <v>検出せず</v>
          </cell>
          <cell r="D151" t="str">
            <v>検出せず</v>
          </cell>
          <cell r="E151" t="str">
            <v>検出せず</v>
          </cell>
        </row>
        <row r="152">
          <cell r="C152" t="str">
            <v>検出せず</v>
          </cell>
          <cell r="D152" t="str">
            <v>検出せず</v>
          </cell>
          <cell r="E152" t="str">
            <v>検出せず</v>
          </cell>
        </row>
        <row r="153">
          <cell r="C153" t="str">
            <v>検出せず</v>
          </cell>
          <cell r="D153" t="str">
            <v>検出せず</v>
          </cell>
          <cell r="E153" t="str">
            <v>検出せず</v>
          </cell>
        </row>
        <row r="154">
          <cell r="C154" t="str">
            <v>検出せず</v>
          </cell>
          <cell r="D154" t="str">
            <v>検出せず</v>
          </cell>
          <cell r="E154" t="str">
            <v>検出せず</v>
          </cell>
        </row>
        <row r="155">
          <cell r="C155" t="str">
            <v>検出せず</v>
          </cell>
          <cell r="D155" t="str">
            <v>検出せず</v>
          </cell>
          <cell r="E155" t="str">
            <v>検出せず</v>
          </cell>
        </row>
        <row r="156">
          <cell r="C156" t="str">
            <v>検出せず</v>
          </cell>
          <cell r="D156" t="str">
            <v>検出せず</v>
          </cell>
          <cell r="E156" t="str">
            <v>検出せず</v>
          </cell>
        </row>
        <row r="157">
          <cell r="C157" t="str">
            <v>検出せず</v>
          </cell>
          <cell r="D157" t="str">
            <v>検出せず</v>
          </cell>
          <cell r="E157" t="str">
            <v>検出せず</v>
          </cell>
        </row>
        <row r="158">
          <cell r="C158" t="str">
            <v>検出せず</v>
          </cell>
          <cell r="D158" t="str">
            <v>検出せず</v>
          </cell>
          <cell r="E158" t="str">
            <v>検出せず</v>
          </cell>
        </row>
        <row r="159">
          <cell r="C159" t="str">
            <v>検出せず</v>
          </cell>
          <cell r="D159" t="str">
            <v>検出せず</v>
          </cell>
          <cell r="E159" t="str">
            <v>検出せず</v>
          </cell>
        </row>
        <row r="160">
          <cell r="C160" t="str">
            <v>検出せず</v>
          </cell>
          <cell r="D160" t="str">
            <v>検出せず</v>
          </cell>
          <cell r="E160" t="str">
            <v>検出せず</v>
          </cell>
        </row>
        <row r="161">
          <cell r="C161" t="str">
            <v>検出せず</v>
          </cell>
          <cell r="D161" t="str">
            <v>検出せず</v>
          </cell>
          <cell r="E161" t="str">
            <v>検出せず</v>
          </cell>
        </row>
        <row r="162">
          <cell r="C162" t="str">
            <v>検出せず</v>
          </cell>
          <cell r="D162" t="str">
            <v>検出せず</v>
          </cell>
          <cell r="E162" t="str">
            <v>検出せず</v>
          </cell>
        </row>
        <row r="163">
          <cell r="C163" t="str">
            <v>検出せず</v>
          </cell>
          <cell r="D163" t="str">
            <v>検出せず</v>
          </cell>
          <cell r="E163" t="str">
            <v>検出せず</v>
          </cell>
        </row>
        <row r="164">
          <cell r="C164" t="str">
            <v>検出せず</v>
          </cell>
          <cell r="D164" t="str">
            <v>検出せず</v>
          </cell>
          <cell r="E164" t="str">
            <v>検出せず</v>
          </cell>
        </row>
        <row r="165">
          <cell r="C165" t="str">
            <v>検出せず</v>
          </cell>
          <cell r="D165" t="str">
            <v>検出せず</v>
          </cell>
          <cell r="E165" t="str">
            <v>検出せず</v>
          </cell>
        </row>
        <row r="166">
          <cell r="C166" t="str">
            <v>検出せず</v>
          </cell>
          <cell r="D166" t="str">
            <v>検出せず</v>
          </cell>
          <cell r="E166" t="str">
            <v>検出せず</v>
          </cell>
        </row>
        <row r="167">
          <cell r="C167" t="str">
            <v>検出せず</v>
          </cell>
          <cell r="D167" t="str">
            <v>検出せず</v>
          </cell>
          <cell r="E167" t="str">
            <v>検出せず</v>
          </cell>
        </row>
        <row r="168">
          <cell r="C168" t="str">
            <v>検出せず</v>
          </cell>
          <cell r="D168" t="str">
            <v>検出せず</v>
          </cell>
          <cell r="E168" t="str">
            <v>検出せず</v>
          </cell>
        </row>
        <row r="169">
          <cell r="C169" t="str">
            <v>検出せず</v>
          </cell>
          <cell r="D169" t="str">
            <v>検出せず</v>
          </cell>
          <cell r="E169" t="str">
            <v>検出せず</v>
          </cell>
        </row>
        <row r="170">
          <cell r="C170" t="str">
            <v>検出せず</v>
          </cell>
          <cell r="D170" t="str">
            <v>検出せず</v>
          </cell>
          <cell r="E170" t="str">
            <v>検出せず</v>
          </cell>
        </row>
        <row r="171">
          <cell r="C171" t="str">
            <v>検出せず</v>
          </cell>
          <cell r="D171" t="str">
            <v>検出せず</v>
          </cell>
          <cell r="E171" t="str">
            <v>検出せず</v>
          </cell>
        </row>
        <row r="172">
          <cell r="C172" t="str">
            <v>検出せず</v>
          </cell>
          <cell r="D172" t="str">
            <v>検出せず</v>
          </cell>
          <cell r="E172" t="str">
            <v>検出せず</v>
          </cell>
        </row>
        <row r="173">
          <cell r="C173" t="str">
            <v>検出せず</v>
          </cell>
          <cell r="D173" t="str">
            <v>検出せず</v>
          </cell>
          <cell r="E173" t="str">
            <v>検出せず</v>
          </cell>
        </row>
        <row r="174">
          <cell r="C174" t="str">
            <v>検出せず</v>
          </cell>
          <cell r="D174" t="str">
            <v>検出せず</v>
          </cell>
          <cell r="E174" t="str">
            <v>検出せず</v>
          </cell>
        </row>
        <row r="175">
          <cell r="C175" t="str">
            <v>検出せず</v>
          </cell>
          <cell r="D175" t="str">
            <v>検出せず</v>
          </cell>
          <cell r="E175" t="str">
            <v>検出せず</v>
          </cell>
        </row>
        <row r="176">
          <cell r="C176" t="str">
            <v>検出せず</v>
          </cell>
          <cell r="D176" t="str">
            <v>検出せず</v>
          </cell>
          <cell r="E176" t="str">
            <v>検出せず</v>
          </cell>
        </row>
        <row r="177">
          <cell r="C177" t="str">
            <v>検出せず</v>
          </cell>
          <cell r="D177" t="str">
            <v>検出せず</v>
          </cell>
          <cell r="E177" t="str">
            <v>検出せず</v>
          </cell>
        </row>
        <row r="178">
          <cell r="C178" t="str">
            <v>検出せず</v>
          </cell>
          <cell r="D178" t="str">
            <v>検出せず</v>
          </cell>
          <cell r="E178" t="str">
            <v>検出せず</v>
          </cell>
        </row>
        <row r="179">
          <cell r="C179" t="str">
            <v>検出せず</v>
          </cell>
          <cell r="D179" t="str">
            <v>検出せず</v>
          </cell>
          <cell r="E179" t="str">
            <v>検出せず</v>
          </cell>
        </row>
        <row r="180">
          <cell r="C180" t="str">
            <v>検出せず</v>
          </cell>
          <cell r="D180" t="str">
            <v>検出せず</v>
          </cell>
          <cell r="E180" t="str">
            <v>検出せず</v>
          </cell>
        </row>
        <row r="181">
          <cell r="C181" t="str">
            <v>検出せず</v>
          </cell>
          <cell r="D181" t="str">
            <v>検出せず</v>
          </cell>
          <cell r="E181" t="str">
            <v>検出せず</v>
          </cell>
        </row>
        <row r="182">
          <cell r="C182" t="str">
            <v>検出せず</v>
          </cell>
          <cell r="D182" t="str">
            <v>検出せず</v>
          </cell>
          <cell r="E182" t="str">
            <v>検出せず</v>
          </cell>
        </row>
        <row r="183">
          <cell r="C183" t="str">
            <v>検出せず</v>
          </cell>
          <cell r="D183" t="str">
            <v>検出せず</v>
          </cell>
          <cell r="E183" t="str">
            <v>検出せず</v>
          </cell>
        </row>
        <row r="184">
          <cell r="C184" t="str">
            <v>検出せず</v>
          </cell>
          <cell r="D184" t="str">
            <v>検出せず</v>
          </cell>
          <cell r="E184" t="str">
            <v>検出せず</v>
          </cell>
        </row>
        <row r="185">
          <cell r="C185" t="str">
            <v>検出せず</v>
          </cell>
          <cell r="D185" t="str">
            <v>検出せず</v>
          </cell>
          <cell r="E185" t="str">
            <v>検出せず</v>
          </cell>
        </row>
        <row r="186">
          <cell r="C186" t="str">
            <v>検出せず</v>
          </cell>
          <cell r="D186" t="str">
            <v>検出せず</v>
          </cell>
          <cell r="E186" t="str">
            <v>検出せず</v>
          </cell>
        </row>
        <row r="187">
          <cell r="C187" t="str">
            <v>検出せず</v>
          </cell>
          <cell r="D187" t="str">
            <v>検出せず</v>
          </cell>
          <cell r="E187" t="str">
            <v>検出せず</v>
          </cell>
        </row>
        <row r="188">
          <cell r="C188" t="str">
            <v>検出せず</v>
          </cell>
          <cell r="D188" t="str">
            <v>検出せず</v>
          </cell>
          <cell r="E188" t="str">
            <v>検出せず</v>
          </cell>
        </row>
        <row r="189">
          <cell r="C189" t="str">
            <v>検出せず</v>
          </cell>
          <cell r="D189" t="str">
            <v>検出せず</v>
          </cell>
          <cell r="E189" t="str">
            <v>検出せず</v>
          </cell>
        </row>
        <row r="190">
          <cell r="C190" t="str">
            <v>検出せず</v>
          </cell>
          <cell r="D190" t="str">
            <v>検出せず</v>
          </cell>
          <cell r="E190" t="str">
            <v>検出せず</v>
          </cell>
        </row>
        <row r="191">
          <cell r="C191" t="str">
            <v>検出せず</v>
          </cell>
          <cell r="D191" t="str">
            <v>検出せず</v>
          </cell>
          <cell r="E191" t="str">
            <v>検出せず</v>
          </cell>
        </row>
        <row r="192">
          <cell r="C192" t="str">
            <v>検出せず</v>
          </cell>
          <cell r="D192" t="str">
            <v>検出せず</v>
          </cell>
          <cell r="E192" t="str">
            <v>検出せず</v>
          </cell>
        </row>
        <row r="193">
          <cell r="C193" t="str">
            <v>検出せず</v>
          </cell>
          <cell r="D193" t="str">
            <v>検出せず</v>
          </cell>
          <cell r="E193" t="str">
            <v>検出せず</v>
          </cell>
        </row>
        <row r="194">
          <cell r="C194" t="str">
            <v>検出せず</v>
          </cell>
          <cell r="D194" t="str">
            <v>検出せず</v>
          </cell>
          <cell r="E194" t="str">
            <v>検出せず</v>
          </cell>
        </row>
        <row r="195">
          <cell r="C195" t="str">
            <v>検出せず</v>
          </cell>
          <cell r="D195" t="str">
            <v>検出せず</v>
          </cell>
          <cell r="E195" t="str">
            <v>検出せず</v>
          </cell>
        </row>
        <row r="196">
          <cell r="C196" t="str">
            <v>検出せず</v>
          </cell>
          <cell r="D196" t="str">
            <v>検出せず</v>
          </cell>
          <cell r="E196" t="str">
            <v>検出せず</v>
          </cell>
        </row>
        <row r="197">
          <cell r="C197" t="str">
            <v>検出せず</v>
          </cell>
          <cell r="D197" t="str">
            <v>検出せず</v>
          </cell>
          <cell r="E197" t="str">
            <v>検出せず</v>
          </cell>
        </row>
        <row r="198">
          <cell r="C198" t="str">
            <v>検出せず</v>
          </cell>
          <cell r="D198" t="str">
            <v>検出せず</v>
          </cell>
          <cell r="E198" t="str">
            <v>検出せず</v>
          </cell>
        </row>
        <row r="199">
          <cell r="C199" t="str">
            <v>検出せず</v>
          </cell>
          <cell r="D199" t="str">
            <v>検出せず</v>
          </cell>
          <cell r="E199" t="str">
            <v>検出せず</v>
          </cell>
        </row>
        <row r="200">
          <cell r="C200" t="str">
            <v>検出せず</v>
          </cell>
          <cell r="D200" t="str">
            <v>検出せず</v>
          </cell>
          <cell r="E200" t="str">
            <v>検出せず</v>
          </cell>
        </row>
        <row r="201">
          <cell r="C201" t="str">
            <v>検出せず</v>
          </cell>
          <cell r="D201" t="str">
            <v>検出せず</v>
          </cell>
          <cell r="E201" t="str">
            <v>検出せず</v>
          </cell>
        </row>
        <row r="202">
          <cell r="C202" t="str">
            <v>検出せず</v>
          </cell>
          <cell r="D202" t="str">
            <v>検出せず</v>
          </cell>
          <cell r="E202" t="str">
            <v>検出せず</v>
          </cell>
        </row>
        <row r="203">
          <cell r="C203" t="str">
            <v>検出せず</v>
          </cell>
          <cell r="D203" t="str">
            <v>検出せず</v>
          </cell>
          <cell r="E203" t="str">
            <v>検出せず</v>
          </cell>
        </row>
        <row r="204">
          <cell r="C204" t="str">
            <v>検出せず</v>
          </cell>
          <cell r="D204" t="str">
            <v>検出せず</v>
          </cell>
          <cell r="E204" t="str">
            <v>検出せず</v>
          </cell>
        </row>
        <row r="205">
          <cell r="C205" t="str">
            <v>検出せず</v>
          </cell>
          <cell r="D205" t="str">
            <v>検出せず</v>
          </cell>
          <cell r="E205" t="str">
            <v>検出せず</v>
          </cell>
        </row>
        <row r="206">
          <cell r="C206" t="str">
            <v>検出せず</v>
          </cell>
          <cell r="D206" t="str">
            <v>検出せず</v>
          </cell>
          <cell r="E206" t="str">
            <v>検出せず</v>
          </cell>
        </row>
        <row r="207">
          <cell r="C207" t="str">
            <v>検出せず</v>
          </cell>
          <cell r="D207" t="str">
            <v>検出せず</v>
          </cell>
          <cell r="E207" t="str">
            <v>検出せず</v>
          </cell>
        </row>
        <row r="208">
          <cell r="C208" t="str">
            <v>検出せず</v>
          </cell>
          <cell r="D208" t="str">
            <v>検出せず</v>
          </cell>
          <cell r="E208" t="str">
            <v>検出せず</v>
          </cell>
        </row>
        <row r="209">
          <cell r="C209" t="str">
            <v>検出せず</v>
          </cell>
          <cell r="D209" t="str">
            <v>検出せず</v>
          </cell>
          <cell r="E209" t="str">
            <v>検出せず</v>
          </cell>
        </row>
        <row r="210">
          <cell r="C210" t="str">
            <v>検出せず</v>
          </cell>
          <cell r="D210" t="str">
            <v>検出せず</v>
          </cell>
          <cell r="E210" t="str">
            <v>検出せず</v>
          </cell>
        </row>
        <row r="211">
          <cell r="C211" t="str">
            <v>検出せず</v>
          </cell>
          <cell r="D211" t="str">
            <v>検出せず</v>
          </cell>
          <cell r="E211" t="str">
            <v>検出せず</v>
          </cell>
        </row>
        <row r="212">
          <cell r="C212" t="str">
            <v>検出せず</v>
          </cell>
          <cell r="D212" t="str">
            <v>検出せず</v>
          </cell>
          <cell r="E212" t="str">
            <v>検出せず</v>
          </cell>
        </row>
        <row r="213">
          <cell r="C213" t="str">
            <v>検出せず</v>
          </cell>
          <cell r="D213" t="str">
            <v>検出せず</v>
          </cell>
          <cell r="E213" t="str">
            <v>検出せず</v>
          </cell>
        </row>
        <row r="214">
          <cell r="C214" t="str">
            <v>検出せず</v>
          </cell>
          <cell r="D214" t="str">
            <v>検出せず</v>
          </cell>
          <cell r="E214" t="str">
            <v>検出せず</v>
          </cell>
        </row>
        <row r="215">
          <cell r="C215" t="str">
            <v>検出せず</v>
          </cell>
          <cell r="D215" t="str">
            <v>検出せず</v>
          </cell>
          <cell r="E215" t="str">
            <v>検出せず</v>
          </cell>
        </row>
        <row r="216">
          <cell r="C216" t="str">
            <v>検出せず</v>
          </cell>
          <cell r="D216" t="str">
            <v>検出せず</v>
          </cell>
          <cell r="E216" t="str">
            <v>検出せず</v>
          </cell>
        </row>
        <row r="217">
          <cell r="C217" t="str">
            <v>検出せず</v>
          </cell>
          <cell r="D217" t="str">
            <v>検出せず</v>
          </cell>
          <cell r="E217" t="str">
            <v>検出せず</v>
          </cell>
        </row>
        <row r="218">
          <cell r="C218" t="str">
            <v>検出せず</v>
          </cell>
          <cell r="D218" t="str">
            <v>検出せず</v>
          </cell>
          <cell r="E218" t="str">
            <v>検出せず</v>
          </cell>
        </row>
        <row r="219">
          <cell r="C219" t="str">
            <v>検出せず</v>
          </cell>
          <cell r="D219" t="str">
            <v>検出せず</v>
          </cell>
          <cell r="E219" t="str">
            <v>検出せず</v>
          </cell>
        </row>
        <row r="220">
          <cell r="C220" t="str">
            <v>検出せず</v>
          </cell>
          <cell r="D220" t="str">
            <v>検出せず</v>
          </cell>
          <cell r="E220" t="str">
            <v>検出せず</v>
          </cell>
        </row>
        <row r="221">
          <cell r="C221" t="str">
            <v>検出せず</v>
          </cell>
          <cell r="D221" t="str">
            <v>検出せず</v>
          </cell>
          <cell r="E221" t="str">
            <v>検出せず</v>
          </cell>
        </row>
        <row r="222">
          <cell r="C222" t="str">
            <v>検出せず</v>
          </cell>
          <cell r="D222" t="str">
            <v>検出せず</v>
          </cell>
          <cell r="E222" t="str">
            <v>検出せず</v>
          </cell>
        </row>
        <row r="223">
          <cell r="C223" t="str">
            <v>検出せず</v>
          </cell>
          <cell r="D223" t="str">
            <v>検出せず</v>
          </cell>
          <cell r="E223" t="str">
            <v>検出せず</v>
          </cell>
        </row>
        <row r="224">
          <cell r="C224" t="str">
            <v>検出せず</v>
          </cell>
          <cell r="D224" t="str">
            <v>検出せず</v>
          </cell>
          <cell r="E224" t="str">
            <v>検出せず</v>
          </cell>
        </row>
        <row r="225">
          <cell r="C225" t="str">
            <v>検出せず</v>
          </cell>
          <cell r="D225" t="str">
            <v>検出せず</v>
          </cell>
          <cell r="E225" t="str">
            <v>検出せず</v>
          </cell>
        </row>
        <row r="226">
          <cell r="C226" t="str">
            <v>検出せず</v>
          </cell>
          <cell r="D226" t="str">
            <v>検出せず</v>
          </cell>
          <cell r="E226" t="str">
            <v>検出せず</v>
          </cell>
        </row>
        <row r="227">
          <cell r="C227" t="str">
            <v>検出せず</v>
          </cell>
          <cell r="D227" t="str">
            <v>検出せず</v>
          </cell>
          <cell r="E227" t="str">
            <v>検出せず</v>
          </cell>
        </row>
        <row r="228">
          <cell r="C228" t="str">
            <v>検出せず</v>
          </cell>
          <cell r="D228" t="str">
            <v>検出せず</v>
          </cell>
          <cell r="E228" t="str">
            <v>検出せず</v>
          </cell>
        </row>
        <row r="229">
          <cell r="C229" t="str">
            <v>検出せず</v>
          </cell>
          <cell r="D229" t="str">
            <v>検出せず</v>
          </cell>
          <cell r="E229" t="str">
            <v>検出せず</v>
          </cell>
        </row>
        <row r="230">
          <cell r="C230" t="str">
            <v>検出せず</v>
          </cell>
          <cell r="D230" t="str">
            <v>検出せず</v>
          </cell>
          <cell r="E230" t="str">
            <v>検出せず</v>
          </cell>
        </row>
        <row r="231">
          <cell r="C231" t="str">
            <v>検出せず</v>
          </cell>
          <cell r="D231" t="str">
            <v>検出せず</v>
          </cell>
          <cell r="E231" t="str">
            <v>検出せず</v>
          </cell>
        </row>
        <row r="232">
          <cell r="C232" t="str">
            <v>検出せず</v>
          </cell>
          <cell r="D232" t="str">
            <v>検出せず</v>
          </cell>
          <cell r="E232" t="str">
            <v>検出せず</v>
          </cell>
        </row>
        <row r="233">
          <cell r="C233" t="str">
            <v>検出せず</v>
          </cell>
          <cell r="D233" t="str">
            <v>検出せず</v>
          </cell>
          <cell r="E233" t="str">
            <v>検出せず</v>
          </cell>
        </row>
        <row r="234">
          <cell r="C234" t="str">
            <v>検出せず</v>
          </cell>
          <cell r="D234" t="str">
            <v>検出せず</v>
          </cell>
          <cell r="E234" t="str">
            <v>検出せず</v>
          </cell>
        </row>
        <row r="235">
          <cell r="C235" t="str">
            <v>検出せず</v>
          </cell>
          <cell r="D235" t="str">
            <v>検出せず</v>
          </cell>
          <cell r="E235" t="str">
            <v>検出せず</v>
          </cell>
        </row>
        <row r="236">
          <cell r="C236" t="str">
            <v>検出せず</v>
          </cell>
          <cell r="D236" t="str">
            <v>検出せず</v>
          </cell>
          <cell r="E236" t="str">
            <v>検出せず</v>
          </cell>
        </row>
        <row r="237">
          <cell r="C237" t="str">
            <v>検出せず</v>
          </cell>
          <cell r="D237" t="str">
            <v>検出せず</v>
          </cell>
          <cell r="E237" t="str">
            <v>検出せず</v>
          </cell>
        </row>
        <row r="238">
          <cell r="C238" t="str">
            <v>検出せず</v>
          </cell>
          <cell r="D238" t="str">
            <v>検出せず</v>
          </cell>
          <cell r="E238" t="str">
            <v>検出せず</v>
          </cell>
        </row>
        <row r="239">
          <cell r="C239" t="str">
            <v>検出せず</v>
          </cell>
          <cell r="D239" t="str">
            <v>検出せず</v>
          </cell>
          <cell r="E239" t="str">
            <v>検出せず</v>
          </cell>
        </row>
        <row r="240">
          <cell r="C240" t="str">
            <v>検出せず</v>
          </cell>
          <cell r="D240" t="str">
            <v>検出せず</v>
          </cell>
          <cell r="E240" t="str">
            <v>検出せず</v>
          </cell>
        </row>
        <row r="241">
          <cell r="C241" t="str">
            <v>検出せず</v>
          </cell>
          <cell r="D241" t="str">
            <v>検出せず</v>
          </cell>
          <cell r="E241" t="str">
            <v>検出せず</v>
          </cell>
        </row>
        <row r="242">
          <cell r="C242" t="str">
            <v>検出せず</v>
          </cell>
          <cell r="D242" t="str">
            <v>検出せず</v>
          </cell>
          <cell r="E242" t="str">
            <v>検出せず</v>
          </cell>
        </row>
        <row r="243">
          <cell r="C243" t="str">
            <v>検出せず</v>
          </cell>
          <cell r="D243" t="str">
            <v>検出せず</v>
          </cell>
          <cell r="E243" t="str">
            <v>検出せず</v>
          </cell>
        </row>
        <row r="244">
          <cell r="C244" t="str">
            <v>検出せず</v>
          </cell>
          <cell r="D244" t="str">
            <v>検出せず</v>
          </cell>
          <cell r="E244" t="str">
            <v>検出せず</v>
          </cell>
        </row>
        <row r="245">
          <cell r="C245" t="str">
            <v>検出せず</v>
          </cell>
          <cell r="D245" t="str">
            <v>検出せず</v>
          </cell>
          <cell r="E245" t="str">
            <v>検出せず</v>
          </cell>
        </row>
        <row r="246">
          <cell r="C246" t="str">
            <v>検出せず</v>
          </cell>
          <cell r="D246" t="str">
            <v>検出せず</v>
          </cell>
          <cell r="E246" t="str">
            <v>検出せず</v>
          </cell>
        </row>
        <row r="247">
          <cell r="C247" t="str">
            <v>検出せず</v>
          </cell>
          <cell r="D247" t="str">
            <v>検出せず</v>
          </cell>
          <cell r="E247" t="str">
            <v>検出せず</v>
          </cell>
        </row>
        <row r="248">
          <cell r="C248" t="str">
            <v>検出せず</v>
          </cell>
          <cell r="D248" t="str">
            <v>検出せず</v>
          </cell>
          <cell r="E248" t="str">
            <v>検出せず</v>
          </cell>
        </row>
        <row r="249">
          <cell r="C249" t="str">
            <v>検出せず</v>
          </cell>
          <cell r="D249" t="str">
            <v>検出せず</v>
          </cell>
          <cell r="E249" t="str">
            <v>検出せず</v>
          </cell>
        </row>
        <row r="250">
          <cell r="C250" t="str">
            <v>検出せず</v>
          </cell>
          <cell r="D250" t="str">
            <v>検出せず</v>
          </cell>
          <cell r="E250" t="str">
            <v>検出せず</v>
          </cell>
        </row>
        <row r="251">
          <cell r="C251" t="str">
            <v>検出せず</v>
          </cell>
          <cell r="D251" t="str">
            <v>検出せず</v>
          </cell>
          <cell r="E251" t="str">
            <v>検出せず</v>
          </cell>
        </row>
        <row r="252">
          <cell r="C252" t="str">
            <v>検出せず</v>
          </cell>
          <cell r="D252" t="str">
            <v>検出せず</v>
          </cell>
          <cell r="E252" t="str">
            <v>検出せず</v>
          </cell>
        </row>
        <row r="253">
          <cell r="C253" t="str">
            <v>検出せず</v>
          </cell>
          <cell r="D253" t="str">
            <v>検出せず</v>
          </cell>
          <cell r="E253" t="str">
            <v>検出せず</v>
          </cell>
        </row>
        <row r="254">
          <cell r="C254" t="str">
            <v>検出せず</v>
          </cell>
          <cell r="D254" t="str">
            <v>検出せず</v>
          </cell>
          <cell r="E254" t="str">
            <v>検出せず</v>
          </cell>
        </row>
        <row r="255">
          <cell r="C255" t="str">
            <v>検出せず</v>
          </cell>
          <cell r="D255" t="str">
            <v>検出せず</v>
          </cell>
          <cell r="E255" t="str">
            <v>検出せず</v>
          </cell>
        </row>
        <row r="256">
          <cell r="C256" t="str">
            <v>検出せず</v>
          </cell>
          <cell r="D256" t="str">
            <v>検出せず</v>
          </cell>
          <cell r="E256" t="str">
            <v>検出せず</v>
          </cell>
        </row>
        <row r="257">
          <cell r="C257" t="str">
            <v>検出せず</v>
          </cell>
          <cell r="D257" t="str">
            <v>検出せず</v>
          </cell>
          <cell r="E257" t="str">
            <v>検出せず</v>
          </cell>
        </row>
        <row r="258">
          <cell r="C258" t="str">
            <v>検出せず</v>
          </cell>
          <cell r="D258" t="str">
            <v>検出せず</v>
          </cell>
          <cell r="E258" t="str">
            <v>検出せず</v>
          </cell>
        </row>
        <row r="259">
          <cell r="C259" t="str">
            <v>検出せず</v>
          </cell>
          <cell r="D259" t="str">
            <v>検出せず</v>
          </cell>
          <cell r="E259" t="str">
            <v>検出せず</v>
          </cell>
        </row>
        <row r="260">
          <cell r="C260" t="str">
            <v>検出せず</v>
          </cell>
          <cell r="D260" t="str">
            <v>検出せず</v>
          </cell>
          <cell r="E260" t="str">
            <v>検出せず</v>
          </cell>
        </row>
        <row r="261">
          <cell r="C261" t="str">
            <v>検出せず</v>
          </cell>
          <cell r="D261" t="str">
            <v>検出せず</v>
          </cell>
          <cell r="E261" t="str">
            <v>検出せず</v>
          </cell>
        </row>
        <row r="262">
          <cell r="C262" t="str">
            <v>検出せず</v>
          </cell>
          <cell r="D262" t="str">
            <v>検出せず</v>
          </cell>
          <cell r="E262" t="str">
            <v>検出せず</v>
          </cell>
        </row>
        <row r="263">
          <cell r="C263" t="str">
            <v>検出せず</v>
          </cell>
          <cell r="D263" t="str">
            <v>検出せず</v>
          </cell>
          <cell r="E263" t="str">
            <v>検出せず</v>
          </cell>
        </row>
        <row r="264">
          <cell r="C264" t="str">
            <v>検出せず</v>
          </cell>
          <cell r="D264" t="str">
            <v>検出せず</v>
          </cell>
          <cell r="E264" t="str">
            <v>検出せず</v>
          </cell>
        </row>
        <row r="265">
          <cell r="C265" t="str">
            <v>検出せず</v>
          </cell>
          <cell r="D265" t="str">
            <v>検出せず</v>
          </cell>
          <cell r="E265" t="str">
            <v>検出せず</v>
          </cell>
        </row>
        <row r="266">
          <cell r="C266" t="str">
            <v>検出せず</v>
          </cell>
          <cell r="D266" t="str">
            <v>検出せず</v>
          </cell>
          <cell r="E266" t="str">
            <v>検出せず</v>
          </cell>
        </row>
        <row r="267">
          <cell r="C267" t="str">
            <v>検出せず</v>
          </cell>
          <cell r="D267" t="str">
            <v>検出せず</v>
          </cell>
          <cell r="E267" t="str">
            <v>検出せず</v>
          </cell>
        </row>
        <row r="268">
          <cell r="C268" t="str">
            <v>検出せず</v>
          </cell>
          <cell r="D268" t="str">
            <v>検出せず</v>
          </cell>
          <cell r="E268" t="str">
            <v>検出せず</v>
          </cell>
        </row>
        <row r="269">
          <cell r="C269" t="str">
            <v>検出せず</v>
          </cell>
          <cell r="D269" t="str">
            <v>検出せず</v>
          </cell>
          <cell r="E269" t="str">
            <v>検出せず</v>
          </cell>
        </row>
        <row r="270">
          <cell r="C270" t="str">
            <v>検出せず</v>
          </cell>
          <cell r="D270" t="str">
            <v>検出せず</v>
          </cell>
          <cell r="E270" t="str">
            <v>検出せず</v>
          </cell>
        </row>
        <row r="271">
          <cell r="C271" t="str">
            <v>検出せず</v>
          </cell>
          <cell r="D271" t="str">
            <v>検出せず</v>
          </cell>
          <cell r="E271" t="str">
            <v>検出せず</v>
          </cell>
        </row>
        <row r="272">
          <cell r="C272" t="str">
            <v>検出せず</v>
          </cell>
          <cell r="D272" t="str">
            <v>検出せず</v>
          </cell>
          <cell r="E272" t="str">
            <v>検出せず</v>
          </cell>
        </row>
        <row r="273">
          <cell r="C273" t="str">
            <v>検出せず</v>
          </cell>
          <cell r="D273" t="str">
            <v>検出せず</v>
          </cell>
          <cell r="E273" t="str">
            <v>検出せず</v>
          </cell>
        </row>
        <row r="274">
          <cell r="C274" t="str">
            <v>検出せず</v>
          </cell>
          <cell r="D274" t="str">
            <v>検出せず</v>
          </cell>
          <cell r="E274" t="str">
            <v>検出せず</v>
          </cell>
        </row>
        <row r="275">
          <cell r="C275" t="str">
            <v>検出せず</v>
          </cell>
          <cell r="D275" t="str">
            <v>検出せず</v>
          </cell>
          <cell r="E275" t="str">
            <v>検出せず</v>
          </cell>
        </row>
        <row r="276">
          <cell r="C276" t="str">
            <v>検出せず</v>
          </cell>
          <cell r="D276" t="str">
            <v>検出せず</v>
          </cell>
          <cell r="E276" t="str">
            <v>検出せず</v>
          </cell>
        </row>
        <row r="277">
          <cell r="C277" t="str">
            <v>検出せず</v>
          </cell>
          <cell r="D277" t="str">
            <v>検出せず</v>
          </cell>
          <cell r="E277" t="str">
            <v>検出せず</v>
          </cell>
        </row>
        <row r="278">
          <cell r="C278" t="str">
            <v>検出せず</v>
          </cell>
          <cell r="D278" t="str">
            <v>検出せず</v>
          </cell>
          <cell r="E278" t="str">
            <v>検出せず</v>
          </cell>
        </row>
        <row r="279">
          <cell r="C279" t="str">
            <v>検出せず</v>
          </cell>
          <cell r="D279" t="str">
            <v>検出せず</v>
          </cell>
          <cell r="E279" t="str">
            <v>検出せず</v>
          </cell>
        </row>
        <row r="280">
          <cell r="C280" t="str">
            <v>検出せず</v>
          </cell>
          <cell r="D280" t="str">
            <v>検出せず</v>
          </cell>
          <cell r="E280" t="str">
            <v>検出せず</v>
          </cell>
        </row>
        <row r="281">
          <cell r="C281" t="str">
            <v>検出せず</v>
          </cell>
          <cell r="D281" t="str">
            <v>検出せず</v>
          </cell>
          <cell r="E281" t="str">
            <v>検出せず</v>
          </cell>
        </row>
        <row r="282">
          <cell r="C282" t="str">
            <v>検出せず</v>
          </cell>
          <cell r="D282" t="str">
            <v>検出せず</v>
          </cell>
          <cell r="E282" t="str">
            <v>検出せず</v>
          </cell>
        </row>
        <row r="283">
          <cell r="C283" t="str">
            <v>検出せず</v>
          </cell>
          <cell r="D283" t="str">
            <v>検出せず</v>
          </cell>
          <cell r="E283" t="str">
            <v>検出せず</v>
          </cell>
        </row>
        <row r="284">
          <cell r="C284" t="str">
            <v>検出せず</v>
          </cell>
          <cell r="D284" t="str">
            <v>検出せず</v>
          </cell>
          <cell r="E284" t="str">
            <v>検出せず</v>
          </cell>
        </row>
        <row r="285">
          <cell r="C285" t="str">
            <v>検出せず</v>
          </cell>
          <cell r="D285" t="str">
            <v>検出せず</v>
          </cell>
          <cell r="E285" t="str">
            <v>検出せず</v>
          </cell>
        </row>
        <row r="286">
          <cell r="C286" t="str">
            <v>検出せず</v>
          </cell>
          <cell r="D286" t="str">
            <v>検出せず</v>
          </cell>
          <cell r="E286" t="str">
            <v>検出せず</v>
          </cell>
        </row>
        <row r="287">
          <cell r="C287" t="str">
            <v>検出せず</v>
          </cell>
          <cell r="D287" t="str">
            <v>検出せず</v>
          </cell>
          <cell r="E287" t="str">
            <v>検出せず</v>
          </cell>
        </row>
        <row r="288">
          <cell r="C288" t="str">
            <v>検出せず</v>
          </cell>
          <cell r="D288" t="str">
            <v>検出せず</v>
          </cell>
          <cell r="E288" t="str">
            <v>検出せず</v>
          </cell>
        </row>
        <row r="289">
          <cell r="C289" t="str">
            <v>検出せず</v>
          </cell>
          <cell r="D289" t="str">
            <v>検出せず</v>
          </cell>
          <cell r="E289" t="str">
            <v>検出せず</v>
          </cell>
        </row>
        <row r="290">
          <cell r="C290" t="str">
            <v>検出せず</v>
          </cell>
          <cell r="D290" t="str">
            <v>検出せず</v>
          </cell>
          <cell r="E290" t="str">
            <v>検出せず</v>
          </cell>
        </row>
        <row r="291">
          <cell r="C291" t="str">
            <v>検出せず</v>
          </cell>
          <cell r="D291" t="str">
            <v>検出せず</v>
          </cell>
          <cell r="E291" t="str">
            <v>検出せず</v>
          </cell>
        </row>
        <row r="292">
          <cell r="C292" t="str">
            <v>検出せず</v>
          </cell>
          <cell r="D292" t="str">
            <v>検出せず</v>
          </cell>
          <cell r="E292" t="str">
            <v>検出せず</v>
          </cell>
        </row>
        <row r="293">
          <cell r="C293" t="str">
            <v>検出せず</v>
          </cell>
          <cell r="D293" t="str">
            <v>検出せず</v>
          </cell>
          <cell r="E293" t="str">
            <v>検出せず</v>
          </cell>
        </row>
        <row r="294">
          <cell r="C294" t="str">
            <v>検出せず</v>
          </cell>
          <cell r="D294" t="str">
            <v>検出せず</v>
          </cell>
          <cell r="E294" t="str">
            <v>検出せず</v>
          </cell>
        </row>
        <row r="295">
          <cell r="C295" t="str">
            <v>検出せず</v>
          </cell>
          <cell r="D295" t="str">
            <v>検出せず</v>
          </cell>
          <cell r="E295" t="str">
            <v>検出せず</v>
          </cell>
        </row>
        <row r="296">
          <cell r="C296" t="str">
            <v>検出せず</v>
          </cell>
          <cell r="D296" t="str">
            <v>検出せず</v>
          </cell>
          <cell r="E296" t="str">
            <v>検出せず</v>
          </cell>
        </row>
        <row r="297">
          <cell r="C297" t="str">
            <v>検出せず</v>
          </cell>
          <cell r="D297" t="str">
            <v>検出せず</v>
          </cell>
          <cell r="E297" t="str">
            <v>検出せず</v>
          </cell>
        </row>
        <row r="298">
          <cell r="C298" t="str">
            <v>検出せず</v>
          </cell>
          <cell r="D298" t="str">
            <v>検出せず</v>
          </cell>
          <cell r="E298" t="str">
            <v>検出せず</v>
          </cell>
        </row>
        <row r="299">
          <cell r="C299" t="str">
            <v>検出せず</v>
          </cell>
          <cell r="D299" t="str">
            <v>検出せず</v>
          </cell>
          <cell r="E299" t="str">
            <v>検出せず</v>
          </cell>
        </row>
        <row r="300">
          <cell r="C300" t="str">
            <v>検出せず</v>
          </cell>
          <cell r="D300" t="str">
            <v>検出せず</v>
          </cell>
          <cell r="E300" t="str">
            <v>検出せず</v>
          </cell>
        </row>
        <row r="301">
          <cell r="C301" t="str">
            <v>検出せず</v>
          </cell>
          <cell r="D301" t="str">
            <v>検出せず</v>
          </cell>
          <cell r="E301" t="str">
            <v>検出せず</v>
          </cell>
        </row>
        <row r="302">
          <cell r="C302" t="str">
            <v>検出せず</v>
          </cell>
          <cell r="D302" t="str">
            <v>検出せず</v>
          </cell>
          <cell r="E302" t="str">
            <v>検出せず</v>
          </cell>
        </row>
        <row r="303">
          <cell r="C303" t="str">
            <v>検出せず</v>
          </cell>
          <cell r="D303" t="str">
            <v>検出せず</v>
          </cell>
          <cell r="E303" t="str">
            <v>検出せず</v>
          </cell>
        </row>
        <row r="304">
          <cell r="C304" t="str">
            <v>検出せず</v>
          </cell>
          <cell r="D304" t="str">
            <v>検出せず</v>
          </cell>
          <cell r="E304" t="str">
            <v>検出せず</v>
          </cell>
        </row>
        <row r="305">
          <cell r="C305" t="str">
            <v>検出せず</v>
          </cell>
          <cell r="D305" t="str">
            <v>検出せず</v>
          </cell>
          <cell r="E305" t="str">
            <v>検出せず</v>
          </cell>
        </row>
        <row r="306">
          <cell r="C306" t="str">
            <v>検出せず</v>
          </cell>
          <cell r="D306" t="str">
            <v>検出せず</v>
          </cell>
          <cell r="E306" t="str">
            <v>検出せず</v>
          </cell>
        </row>
        <row r="307">
          <cell r="C307" t="str">
            <v>検出せず</v>
          </cell>
          <cell r="D307" t="str">
            <v>検出せず</v>
          </cell>
          <cell r="E307" t="str">
            <v>検出せず</v>
          </cell>
        </row>
        <row r="308">
          <cell r="C308" t="str">
            <v>検出せず</v>
          </cell>
          <cell r="D308" t="str">
            <v>検出せず</v>
          </cell>
          <cell r="E308" t="str">
            <v>検出せず</v>
          </cell>
        </row>
        <row r="309">
          <cell r="C309" t="str">
            <v>検出せず</v>
          </cell>
          <cell r="D309" t="str">
            <v>検出せず</v>
          </cell>
          <cell r="E309" t="str">
            <v>検出せず</v>
          </cell>
        </row>
        <row r="310">
          <cell r="C310" t="str">
            <v>検出せず</v>
          </cell>
          <cell r="D310" t="str">
            <v>検出せず</v>
          </cell>
          <cell r="E310" t="str">
            <v>検出せず</v>
          </cell>
        </row>
        <row r="311">
          <cell r="C311" t="str">
            <v>検出せず</v>
          </cell>
          <cell r="D311" t="str">
            <v>検出せず</v>
          </cell>
          <cell r="E311" t="str">
            <v>検出せず</v>
          </cell>
        </row>
        <row r="312">
          <cell r="C312" t="str">
            <v>検出せず</v>
          </cell>
          <cell r="D312" t="str">
            <v>検出せず</v>
          </cell>
          <cell r="E312" t="str">
            <v>検出せず</v>
          </cell>
        </row>
        <row r="313">
          <cell r="C313" t="str">
            <v>検出せず</v>
          </cell>
          <cell r="D313" t="str">
            <v>検出せず</v>
          </cell>
          <cell r="E313" t="str">
            <v>検出せず</v>
          </cell>
        </row>
        <row r="314">
          <cell r="C314" t="str">
            <v>検出せず</v>
          </cell>
          <cell r="D314" t="str">
            <v>検出せず</v>
          </cell>
          <cell r="E314" t="str">
            <v>検出せず</v>
          </cell>
        </row>
        <row r="315">
          <cell r="C315" t="str">
            <v>検出せず</v>
          </cell>
          <cell r="D315" t="str">
            <v>検出せず</v>
          </cell>
          <cell r="E315" t="str">
            <v>検出せず</v>
          </cell>
        </row>
        <row r="316">
          <cell r="C316" t="str">
            <v>検出せず</v>
          </cell>
          <cell r="D316" t="str">
            <v>検出せず</v>
          </cell>
          <cell r="E316" t="str">
            <v>検出せず</v>
          </cell>
        </row>
        <row r="317">
          <cell r="C317" t="str">
            <v>検出せず</v>
          </cell>
          <cell r="D317" t="str">
            <v>検出せず</v>
          </cell>
          <cell r="E317" t="str">
            <v>検出せず</v>
          </cell>
        </row>
        <row r="318">
          <cell r="C318" t="str">
            <v>検出せず</v>
          </cell>
          <cell r="D318" t="str">
            <v>検出せず</v>
          </cell>
          <cell r="E318" t="str">
            <v>検出せず</v>
          </cell>
        </row>
        <row r="319">
          <cell r="C319" t="str">
            <v>検出せず</v>
          </cell>
          <cell r="D319" t="str">
            <v>検出せず</v>
          </cell>
          <cell r="E319" t="str">
            <v>検出せず</v>
          </cell>
        </row>
        <row r="320">
          <cell r="C320" t="str">
            <v>検出せず</v>
          </cell>
          <cell r="D320" t="str">
            <v>検出せず</v>
          </cell>
          <cell r="E320" t="str">
            <v>検出せず</v>
          </cell>
        </row>
        <row r="321">
          <cell r="C321" t="str">
            <v>検出せず</v>
          </cell>
          <cell r="D321" t="str">
            <v>検出せず</v>
          </cell>
          <cell r="E321" t="str">
            <v>検出せず</v>
          </cell>
        </row>
        <row r="322">
          <cell r="C322" t="str">
            <v>検出せず</v>
          </cell>
          <cell r="D322" t="str">
            <v>検出せず</v>
          </cell>
          <cell r="E322" t="str">
            <v>検出せず</v>
          </cell>
        </row>
        <row r="323">
          <cell r="C323" t="str">
            <v>検出せず</v>
          </cell>
          <cell r="D323" t="str">
            <v>検出せず</v>
          </cell>
          <cell r="E323" t="str">
            <v>検出せず</v>
          </cell>
        </row>
        <row r="324">
          <cell r="C324" t="str">
            <v>検出せず</v>
          </cell>
          <cell r="D324" t="str">
            <v>検出せず</v>
          </cell>
          <cell r="E324" t="str">
            <v>検出せず</v>
          </cell>
        </row>
        <row r="325">
          <cell r="C325" t="str">
            <v>検出せず</v>
          </cell>
          <cell r="D325" t="str">
            <v>検出せず</v>
          </cell>
          <cell r="E325" t="str">
            <v>検出せず</v>
          </cell>
        </row>
        <row r="326">
          <cell r="C326" t="str">
            <v>検出せず</v>
          </cell>
          <cell r="D326" t="str">
            <v>検出せず</v>
          </cell>
          <cell r="E326" t="str">
            <v>検出せず</v>
          </cell>
        </row>
        <row r="327">
          <cell r="C327" t="str">
            <v>検出せず</v>
          </cell>
          <cell r="D327" t="str">
            <v>検出せず</v>
          </cell>
          <cell r="E327" t="str">
            <v>検出せず</v>
          </cell>
        </row>
        <row r="328">
          <cell r="C328" t="str">
            <v>検出せず</v>
          </cell>
          <cell r="D328" t="str">
            <v>検出せず</v>
          </cell>
          <cell r="E328" t="str">
            <v>検出せず</v>
          </cell>
        </row>
        <row r="329">
          <cell r="C329" t="str">
            <v>検出せず</v>
          </cell>
          <cell r="D329" t="str">
            <v>検出せず</v>
          </cell>
          <cell r="E329" t="str">
            <v>検出せず</v>
          </cell>
        </row>
        <row r="330">
          <cell r="C330" t="str">
            <v>検出せず</v>
          </cell>
          <cell r="D330" t="str">
            <v>検出せず</v>
          </cell>
          <cell r="E330" t="str">
            <v>検出せず</v>
          </cell>
        </row>
        <row r="331">
          <cell r="C331" t="str">
            <v>検出せず</v>
          </cell>
          <cell r="D331" t="str">
            <v>検出せず</v>
          </cell>
          <cell r="E331" t="str">
            <v>検出せず</v>
          </cell>
        </row>
        <row r="332">
          <cell r="C332" t="str">
            <v>検出せず</v>
          </cell>
          <cell r="D332" t="str">
            <v>検出せず</v>
          </cell>
          <cell r="E332" t="str">
            <v>検出せず</v>
          </cell>
        </row>
        <row r="333">
          <cell r="C333" t="str">
            <v>検出せず</v>
          </cell>
          <cell r="D333" t="str">
            <v>検出せず</v>
          </cell>
          <cell r="E333" t="str">
            <v>検出せず</v>
          </cell>
        </row>
        <row r="334">
          <cell r="C334" t="str">
            <v>検出せず</v>
          </cell>
          <cell r="D334" t="str">
            <v>検出せず</v>
          </cell>
          <cell r="E334" t="str">
            <v>検出せず</v>
          </cell>
        </row>
        <row r="335">
          <cell r="C335" t="str">
            <v>検出せず</v>
          </cell>
          <cell r="D335" t="str">
            <v>検出せず</v>
          </cell>
          <cell r="E335" t="str">
            <v>検出せず</v>
          </cell>
        </row>
        <row r="336">
          <cell r="C336" t="str">
            <v>検出せず</v>
          </cell>
          <cell r="D336" t="str">
            <v>検出せず</v>
          </cell>
          <cell r="E336" t="str">
            <v>検出せず</v>
          </cell>
        </row>
        <row r="337">
          <cell r="C337" t="str">
            <v>検出せず</v>
          </cell>
          <cell r="D337" t="str">
            <v>検出せず</v>
          </cell>
          <cell r="E337" t="str">
            <v>検出せず</v>
          </cell>
        </row>
        <row r="338">
          <cell r="C338" t="str">
            <v>検出せず</v>
          </cell>
          <cell r="D338" t="str">
            <v>検出せず</v>
          </cell>
          <cell r="E338" t="str">
            <v>検出せず</v>
          </cell>
        </row>
        <row r="339">
          <cell r="C339" t="str">
            <v>検出せず</v>
          </cell>
          <cell r="D339" t="str">
            <v>検出せず</v>
          </cell>
          <cell r="E339" t="str">
            <v>検出せず</v>
          </cell>
        </row>
        <row r="340">
          <cell r="C340" t="str">
            <v>検出せず</v>
          </cell>
          <cell r="D340" t="str">
            <v>検出せず</v>
          </cell>
          <cell r="E340" t="str">
            <v>検出せず</v>
          </cell>
        </row>
        <row r="341">
          <cell r="C341" t="str">
            <v>検出せず</v>
          </cell>
          <cell r="D341" t="str">
            <v>検出せず</v>
          </cell>
          <cell r="E341" t="str">
            <v>検出せず</v>
          </cell>
        </row>
        <row r="342">
          <cell r="C342" t="str">
            <v>検出せず</v>
          </cell>
          <cell r="D342" t="str">
            <v>検出せず</v>
          </cell>
          <cell r="E342" t="str">
            <v>検出せず</v>
          </cell>
        </row>
        <row r="343">
          <cell r="C343" t="str">
            <v>検出せず</v>
          </cell>
          <cell r="D343" t="str">
            <v>検出せず</v>
          </cell>
          <cell r="E343" t="str">
            <v>検出せず</v>
          </cell>
        </row>
        <row r="344">
          <cell r="C344" t="str">
            <v>検出せず</v>
          </cell>
          <cell r="D344" t="str">
            <v>検出せず</v>
          </cell>
          <cell r="E344" t="str">
            <v>検出せず</v>
          </cell>
        </row>
        <row r="345">
          <cell r="C345" t="str">
            <v>検出せず</v>
          </cell>
          <cell r="D345" t="str">
            <v>検出せず</v>
          </cell>
          <cell r="E345" t="str">
            <v>検出せず</v>
          </cell>
        </row>
        <row r="346">
          <cell r="C346" t="str">
            <v>検出せず</v>
          </cell>
          <cell r="D346" t="str">
            <v>検出せず</v>
          </cell>
          <cell r="E346" t="str">
            <v>検出せず</v>
          </cell>
        </row>
        <row r="347">
          <cell r="C347" t="str">
            <v>検出せず</v>
          </cell>
          <cell r="D347" t="str">
            <v>検出せず</v>
          </cell>
          <cell r="E347" t="str">
            <v>検出せず</v>
          </cell>
        </row>
        <row r="348">
          <cell r="C348" t="str">
            <v>検出せず</v>
          </cell>
          <cell r="D348" t="str">
            <v>検出せず</v>
          </cell>
          <cell r="E348" t="str">
            <v>検出せず</v>
          </cell>
        </row>
        <row r="349">
          <cell r="C349" t="str">
            <v>検出せず</v>
          </cell>
          <cell r="D349" t="str">
            <v>検出せず</v>
          </cell>
          <cell r="E349" t="str">
            <v>検出せず</v>
          </cell>
        </row>
        <row r="350">
          <cell r="C350" t="str">
            <v>検出せず</v>
          </cell>
          <cell r="D350" t="str">
            <v>検出せず</v>
          </cell>
          <cell r="E350" t="str">
            <v>検出せず</v>
          </cell>
        </row>
        <row r="351">
          <cell r="C351" t="str">
            <v>検出せず</v>
          </cell>
          <cell r="D351" t="str">
            <v>検出せず</v>
          </cell>
          <cell r="E351" t="str">
            <v>検出せず</v>
          </cell>
        </row>
        <row r="352">
          <cell r="C352" t="str">
            <v>検出せず</v>
          </cell>
          <cell r="D352" t="str">
            <v>検出せず</v>
          </cell>
          <cell r="E352" t="str">
            <v>検出せず</v>
          </cell>
        </row>
        <row r="353">
          <cell r="C353" t="str">
            <v>検出せず</v>
          </cell>
          <cell r="D353" t="str">
            <v>検出せず</v>
          </cell>
          <cell r="E353" t="str">
            <v>検出せず</v>
          </cell>
        </row>
        <row r="354">
          <cell r="C354" t="str">
            <v>検出せず</v>
          </cell>
          <cell r="D354" t="str">
            <v>検出せず</v>
          </cell>
          <cell r="E354" t="str">
            <v>検出せず</v>
          </cell>
        </row>
        <row r="355">
          <cell r="C355" t="str">
            <v>検出せず</v>
          </cell>
          <cell r="D355" t="str">
            <v>検出せず</v>
          </cell>
          <cell r="E355" t="str">
            <v>検出せず</v>
          </cell>
        </row>
        <row r="356">
          <cell r="C356" t="str">
            <v>検出せず</v>
          </cell>
          <cell r="D356" t="str">
            <v>検出せず</v>
          </cell>
          <cell r="E356" t="str">
            <v>検出せず</v>
          </cell>
        </row>
        <row r="357">
          <cell r="C357" t="str">
            <v>検出せず</v>
          </cell>
          <cell r="D357" t="str">
            <v>検出せず</v>
          </cell>
          <cell r="E357" t="str">
            <v>検出せず</v>
          </cell>
        </row>
        <row r="358">
          <cell r="C358" t="str">
            <v>検出せず</v>
          </cell>
          <cell r="D358" t="str">
            <v>検出せず</v>
          </cell>
          <cell r="E358" t="str">
            <v>検出せず</v>
          </cell>
        </row>
        <row r="359">
          <cell r="C359" t="str">
            <v>検出せず</v>
          </cell>
          <cell r="D359" t="str">
            <v>検出せず</v>
          </cell>
          <cell r="E359" t="str">
            <v>検出せず</v>
          </cell>
        </row>
        <row r="360">
          <cell r="C360" t="str">
            <v>検出せず</v>
          </cell>
          <cell r="D360" t="str">
            <v>検出せず</v>
          </cell>
          <cell r="E360" t="str">
            <v>検出せず</v>
          </cell>
        </row>
        <row r="361">
          <cell r="C361" t="str">
            <v>検出せず</v>
          </cell>
          <cell r="D361" t="str">
            <v>検出せず</v>
          </cell>
          <cell r="E361" t="str">
            <v>検出せず</v>
          </cell>
        </row>
        <row r="362">
          <cell r="C362" t="str">
            <v>検出せず</v>
          </cell>
          <cell r="D362" t="str">
            <v>検出せず</v>
          </cell>
          <cell r="E362" t="str">
            <v>検出せず</v>
          </cell>
        </row>
        <row r="363">
          <cell r="C363" t="str">
            <v>検出せず</v>
          </cell>
          <cell r="D363" t="str">
            <v>検出せず</v>
          </cell>
          <cell r="E363" t="str">
            <v>検出せず</v>
          </cell>
        </row>
        <row r="364">
          <cell r="C364" t="str">
            <v>検出せず</v>
          </cell>
          <cell r="D364" t="str">
            <v>検出せず</v>
          </cell>
          <cell r="E364" t="str">
            <v>検出せず</v>
          </cell>
        </row>
        <row r="365">
          <cell r="C365" t="str">
            <v>検出せず</v>
          </cell>
          <cell r="D365" t="str">
            <v>検出せず</v>
          </cell>
          <cell r="E365" t="str">
            <v>検出せず</v>
          </cell>
        </row>
        <row r="366">
          <cell r="C366" t="str">
            <v>検出せず</v>
          </cell>
          <cell r="D366" t="str">
            <v>検出せず</v>
          </cell>
          <cell r="E366" t="str">
            <v>検出せず</v>
          </cell>
        </row>
        <row r="367">
          <cell r="C367" t="str">
            <v>検出せず</v>
          </cell>
          <cell r="D367" t="str">
            <v>検出せず</v>
          </cell>
          <cell r="E367" t="str">
            <v>検出せず</v>
          </cell>
        </row>
        <row r="368">
          <cell r="C368" t="str">
            <v>検出せず</v>
          </cell>
          <cell r="D368" t="str">
            <v>検出せず</v>
          </cell>
          <cell r="E368" t="str">
            <v>検出せず</v>
          </cell>
        </row>
        <row r="369">
          <cell r="C369" t="str">
            <v>検出せず</v>
          </cell>
          <cell r="D369" t="str">
            <v>検出せず</v>
          </cell>
          <cell r="E369" t="str">
            <v>検出せず</v>
          </cell>
        </row>
        <row r="370">
          <cell r="C370" t="str">
            <v>検出せず</v>
          </cell>
          <cell r="D370" t="str">
            <v>検出せず</v>
          </cell>
          <cell r="E370" t="str">
            <v>検出せず</v>
          </cell>
        </row>
        <row r="371">
          <cell r="C371" t="str">
            <v>検出せず</v>
          </cell>
          <cell r="D371" t="str">
            <v>検出せず</v>
          </cell>
          <cell r="E371" t="str">
            <v>検出せず</v>
          </cell>
        </row>
        <row r="372">
          <cell r="C372" t="str">
            <v>検出せず</v>
          </cell>
          <cell r="D372" t="str">
            <v>検出せず</v>
          </cell>
          <cell r="E372" t="str">
            <v>検出せず</v>
          </cell>
        </row>
        <row r="373">
          <cell r="C373" t="str">
            <v>検出せず</v>
          </cell>
          <cell r="D373" t="str">
            <v>検出せず</v>
          </cell>
          <cell r="E373" t="str">
            <v>検出せず</v>
          </cell>
        </row>
        <row r="374">
          <cell r="C374" t="str">
            <v>検出せず</v>
          </cell>
          <cell r="D374" t="str">
            <v>検出せず</v>
          </cell>
          <cell r="E374" t="str">
            <v>検出せず</v>
          </cell>
        </row>
        <row r="375">
          <cell r="C375" t="str">
            <v>検出せず</v>
          </cell>
          <cell r="D375" t="str">
            <v>検出せず</v>
          </cell>
          <cell r="E375" t="str">
            <v>検出せず</v>
          </cell>
        </row>
        <row r="376">
          <cell r="C376" t="str">
            <v>検出せず</v>
          </cell>
          <cell r="D376" t="str">
            <v>検出せず</v>
          </cell>
          <cell r="E376" t="str">
            <v>検出せず</v>
          </cell>
        </row>
        <row r="377">
          <cell r="C377" t="str">
            <v>検出せず</v>
          </cell>
          <cell r="D377" t="str">
            <v>検出せず</v>
          </cell>
          <cell r="E377" t="str">
            <v>検出せず</v>
          </cell>
        </row>
        <row r="378">
          <cell r="C378" t="str">
            <v>検出せず</v>
          </cell>
          <cell r="D378" t="str">
            <v>検出せず</v>
          </cell>
          <cell r="E378" t="str">
            <v>検出せず</v>
          </cell>
        </row>
        <row r="379">
          <cell r="C379" t="str">
            <v>検出せず</v>
          </cell>
          <cell r="D379" t="str">
            <v>検出せず</v>
          </cell>
          <cell r="E379" t="str">
            <v>検出せず</v>
          </cell>
        </row>
        <row r="380">
          <cell r="C380" t="str">
            <v>検出せず</v>
          </cell>
          <cell r="D380" t="str">
            <v>検出せず</v>
          </cell>
          <cell r="E380" t="str">
            <v>検出せず</v>
          </cell>
        </row>
        <row r="381">
          <cell r="C381" t="str">
            <v>検出せず</v>
          </cell>
          <cell r="D381" t="str">
            <v>検出せず</v>
          </cell>
          <cell r="E381" t="str">
            <v>検出せず</v>
          </cell>
        </row>
        <row r="382">
          <cell r="C382" t="str">
            <v>検出せず</v>
          </cell>
          <cell r="D382" t="str">
            <v>検出せず</v>
          </cell>
          <cell r="E382" t="str">
            <v>検出せず</v>
          </cell>
        </row>
        <row r="383">
          <cell r="C383" t="str">
            <v>検出せず</v>
          </cell>
          <cell r="D383" t="str">
            <v>検出せず</v>
          </cell>
          <cell r="E383" t="str">
            <v>検出せず</v>
          </cell>
        </row>
        <row r="384">
          <cell r="C384" t="str">
            <v>検出せず</v>
          </cell>
          <cell r="D384" t="str">
            <v>検出せず</v>
          </cell>
          <cell r="E384" t="str">
            <v>検出せず</v>
          </cell>
        </row>
        <row r="385">
          <cell r="C385" t="str">
            <v>検出せず</v>
          </cell>
          <cell r="D385" t="str">
            <v>検出せず</v>
          </cell>
          <cell r="E385" t="str">
            <v>検出せず</v>
          </cell>
        </row>
        <row r="386">
          <cell r="C386" t="str">
            <v>検出せず</v>
          </cell>
          <cell r="D386" t="str">
            <v>検出せず</v>
          </cell>
          <cell r="E386" t="str">
            <v>検出せず</v>
          </cell>
        </row>
        <row r="387">
          <cell r="C387" t="str">
            <v>検出せず</v>
          </cell>
          <cell r="D387" t="str">
            <v>検出せず</v>
          </cell>
          <cell r="E387" t="str">
            <v>検出せず</v>
          </cell>
        </row>
        <row r="388">
          <cell r="C388" t="str">
            <v>検出せず</v>
          </cell>
          <cell r="D388" t="str">
            <v>検出せず</v>
          </cell>
          <cell r="E388" t="str">
            <v>検出せず</v>
          </cell>
        </row>
        <row r="389">
          <cell r="C389" t="str">
            <v>検出せず</v>
          </cell>
          <cell r="D389" t="str">
            <v>検出せず</v>
          </cell>
          <cell r="E389" t="str">
            <v>検出せず</v>
          </cell>
        </row>
        <row r="390">
          <cell r="C390" t="str">
            <v>検出せず</v>
          </cell>
          <cell r="D390" t="str">
            <v>検出せず</v>
          </cell>
          <cell r="E390" t="str">
            <v>検出せず</v>
          </cell>
        </row>
        <row r="391">
          <cell r="C391" t="str">
            <v>検出せず</v>
          </cell>
          <cell r="D391" t="str">
            <v>検出せず</v>
          </cell>
          <cell r="E391" t="str">
            <v>検出せず</v>
          </cell>
        </row>
        <row r="392">
          <cell r="C392" t="str">
            <v>検出せず</v>
          </cell>
          <cell r="D392" t="str">
            <v>検出せず</v>
          </cell>
          <cell r="E392" t="str">
            <v>検出せず</v>
          </cell>
        </row>
        <row r="393">
          <cell r="C393" t="str">
            <v>検出せず</v>
          </cell>
          <cell r="D393" t="str">
            <v>検出せず</v>
          </cell>
          <cell r="E393" t="str">
            <v>検出せず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8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tr">
        <f aca="false">[1]測定結果!E3</f>
        <v>茨城</v>
      </c>
      <c r="C16" s="27" t="str">
        <f aca="false">[1]データ提出用!C5</f>
        <v>検出せず</v>
      </c>
      <c r="D16" s="27" t="str">
        <f aca="false">[1]データ提出用!D5</f>
        <v>検出せず</v>
      </c>
      <c r="E16" s="27" t="str">
        <f aca="false">[1]データ提出用!E5</f>
        <v>検出せず</v>
      </c>
      <c r="F16" s="27" t="str">
        <f aca="false">[1]データ提出用!F5</f>
        <v/>
      </c>
    </row>
    <row r="17" customFormat="false" ht="27" hidden="false" customHeight="true" outlineLevel="0" collapsed="false">
      <c r="A17" s="26" t="n">
        <v>2</v>
      </c>
      <c r="B17" s="27" t="str">
        <f aca="false">[1]測定結果!E4</f>
        <v>茨城</v>
      </c>
      <c r="C17" s="27" t="str">
        <f aca="false">[1]データ提出用!C6</f>
        <v>検出せず</v>
      </c>
      <c r="D17" s="27" t="str">
        <f aca="false">[1]データ提出用!D6</f>
        <v>検出せず</v>
      </c>
      <c r="E17" s="27" t="str">
        <f aca="false">[1]データ提出用!E6</f>
        <v>検出せず</v>
      </c>
      <c r="F17" s="27" t="str">
        <f aca="false">[1]データ提出用!F6</f>
        <v/>
      </c>
    </row>
    <row r="18" customFormat="false" ht="27" hidden="false" customHeight="true" outlineLevel="0" collapsed="false">
      <c r="A18" s="26" t="n">
        <v>3</v>
      </c>
      <c r="B18" s="27" t="str">
        <f aca="false">[1]測定結果!E5</f>
        <v>茨城</v>
      </c>
      <c r="C18" s="27" t="str">
        <f aca="false">[1]データ提出用!C7</f>
        <v>検出せず</v>
      </c>
      <c r="D18" s="27" t="str">
        <f aca="false">[1]データ提出用!D7</f>
        <v>検出せず</v>
      </c>
      <c r="E18" s="27" t="str">
        <f aca="false">[1]データ提出用!E7</f>
        <v>検出せず</v>
      </c>
      <c r="F18" s="27" t="str">
        <f aca="false">[1]データ提出用!F7</f>
        <v/>
      </c>
    </row>
    <row r="19" customFormat="false" ht="27" hidden="false" customHeight="true" outlineLevel="0" collapsed="false">
      <c r="A19" s="26" t="n">
        <v>4</v>
      </c>
      <c r="B19" s="27" t="str">
        <f aca="false">[1]測定結果!E6</f>
        <v>茨城</v>
      </c>
      <c r="C19" s="27" t="str">
        <f aca="false">[1]データ提出用!C8</f>
        <v>検出せず</v>
      </c>
      <c r="D19" s="27" t="str">
        <f aca="false">[1]データ提出用!D8</f>
        <v>検出せず</v>
      </c>
      <c r="E19" s="27" t="str">
        <f aca="false">[1]データ提出用!E8</f>
        <v>検出せず</v>
      </c>
      <c r="F19" s="27" t="str">
        <f aca="false">[1]データ提出用!F8</f>
        <v/>
      </c>
    </row>
    <row r="20" customFormat="false" ht="27" hidden="false" customHeight="true" outlineLevel="0" collapsed="false">
      <c r="A20" s="26" t="n">
        <v>5</v>
      </c>
      <c r="B20" s="27" t="str">
        <f aca="false">[1]測定結果!E7</f>
        <v>茨城</v>
      </c>
      <c r="C20" s="27" t="str">
        <f aca="false">[1]データ提出用!C9</f>
        <v>検出せず</v>
      </c>
      <c r="D20" s="27" t="str">
        <f aca="false">[1]データ提出用!D9</f>
        <v>検出せず</v>
      </c>
      <c r="E20" s="27" t="str">
        <f aca="false">[1]データ提出用!E9</f>
        <v>検出せず</v>
      </c>
      <c r="F20" s="27" t="str">
        <f aca="false">[1]データ提出用!F9</f>
        <v/>
      </c>
    </row>
    <row r="21" customFormat="false" ht="27" hidden="false" customHeight="true" outlineLevel="0" collapsed="false">
      <c r="A21" s="26" t="n">
        <v>6</v>
      </c>
      <c r="B21" s="27" t="str">
        <f aca="false">[1]測定結果!E8</f>
        <v>茨城</v>
      </c>
      <c r="C21" s="27" t="str">
        <f aca="false">[1]データ提出用!C10</f>
        <v>検出せず</v>
      </c>
      <c r="D21" s="27" t="str">
        <f aca="false">[1]データ提出用!D10</f>
        <v>検出せず</v>
      </c>
      <c r="E21" s="27" t="str">
        <f aca="false">[1]データ提出用!E10</f>
        <v>検出せず</v>
      </c>
      <c r="F21" s="27" t="str">
        <f aca="false">[1]データ提出用!F10</f>
        <v/>
      </c>
    </row>
    <row r="22" customFormat="false" ht="27" hidden="false" customHeight="true" outlineLevel="0" collapsed="false">
      <c r="A22" s="26" t="n">
        <v>7</v>
      </c>
      <c r="B22" s="27" t="str">
        <f aca="false">[1]測定結果!E9</f>
        <v>茨城</v>
      </c>
      <c r="C22" s="27" t="str">
        <f aca="false">[1]データ提出用!C11</f>
        <v>検出せず</v>
      </c>
      <c r="D22" s="27" t="str">
        <f aca="false">[1]データ提出用!D11</f>
        <v>検出せず</v>
      </c>
      <c r="E22" s="27" t="str">
        <f aca="false">[1]データ提出用!E11</f>
        <v>検出せず</v>
      </c>
      <c r="F22" s="27" t="str">
        <f aca="false">[1]データ提出用!F11</f>
        <v/>
      </c>
    </row>
    <row r="23" s="18" customFormat="true" ht="27" hidden="false" customHeight="true" outlineLevel="0" collapsed="false">
      <c r="A23" s="26" t="n">
        <v>8</v>
      </c>
      <c r="B23" s="27" t="str">
        <f aca="false">[1]測定結果!E10</f>
        <v>茨城</v>
      </c>
      <c r="C23" s="27" t="str">
        <f aca="false">[1]データ提出用!C12</f>
        <v>検出せず</v>
      </c>
      <c r="D23" s="27" t="str">
        <f aca="false">[1]データ提出用!D12</f>
        <v>検出せず</v>
      </c>
      <c r="E23" s="27" t="str">
        <f aca="false">[1]データ提出用!E12</f>
        <v>検出せず</v>
      </c>
      <c r="F23" s="27" t="str">
        <f aca="false">[1]データ提出用!F12</f>
        <v/>
      </c>
    </row>
    <row r="24" s="18" customFormat="true" ht="27" hidden="false" customHeight="true" outlineLevel="0" collapsed="false">
      <c r="A24" s="26" t="n">
        <v>9</v>
      </c>
      <c r="B24" s="27" t="str">
        <f aca="false">[1]測定結果!E11</f>
        <v>茨城</v>
      </c>
      <c r="C24" s="27" t="str">
        <f aca="false">[1]データ提出用!C13</f>
        <v>検出せず</v>
      </c>
      <c r="D24" s="27" t="str">
        <f aca="false">[1]データ提出用!D13</f>
        <v>検出せず</v>
      </c>
      <c r="E24" s="27" t="str">
        <f aca="false">[1]データ提出用!E13</f>
        <v>検出せず</v>
      </c>
      <c r="F24" s="27" t="str">
        <f aca="false">[1]データ提出用!F13</f>
        <v/>
      </c>
    </row>
    <row r="25" s="18" customFormat="true" ht="27" hidden="false" customHeight="true" outlineLevel="0" collapsed="false">
      <c r="A25" s="26" t="n">
        <v>10</v>
      </c>
      <c r="B25" s="27" t="str">
        <f aca="false">[1]測定結果!E12</f>
        <v>茨城</v>
      </c>
      <c r="C25" s="27" t="str">
        <f aca="false">[1]データ提出用!C14</f>
        <v>検出せず</v>
      </c>
      <c r="D25" s="27" t="str">
        <f aca="false">[1]データ提出用!D14</f>
        <v>検出せず</v>
      </c>
      <c r="E25" s="27" t="str">
        <f aca="false">[1]データ提出用!E14</f>
        <v>検出せず</v>
      </c>
      <c r="F25" s="27" t="str">
        <f aca="false">[1]データ提出用!F14</f>
        <v/>
      </c>
    </row>
    <row r="26" s="18" customFormat="true" ht="27" hidden="false" customHeight="true" outlineLevel="0" collapsed="false">
      <c r="A26" s="26" t="n">
        <v>11</v>
      </c>
      <c r="B26" s="27" t="str">
        <f aca="false">[1]測定結果!E13</f>
        <v>茨城</v>
      </c>
      <c r="C26" s="27" t="str">
        <f aca="false">[1]データ提出用!C15</f>
        <v>検出せず</v>
      </c>
      <c r="D26" s="27" t="str">
        <f aca="false">[1]データ提出用!D15</f>
        <v>検出せず</v>
      </c>
      <c r="E26" s="27" t="str">
        <f aca="false">[1]データ提出用!E15</f>
        <v>検出せず</v>
      </c>
      <c r="F26" s="27" t="str">
        <f aca="false">[1]データ提出用!F15</f>
        <v/>
      </c>
    </row>
    <row r="27" s="18" customFormat="true" ht="27" hidden="false" customHeight="true" outlineLevel="0" collapsed="false">
      <c r="A27" s="26" t="n">
        <v>12</v>
      </c>
      <c r="B27" s="27" t="str">
        <f aca="false">[1]測定結果!E14</f>
        <v>茨城</v>
      </c>
      <c r="C27" s="27" t="str">
        <f aca="false">[1]データ提出用!C16</f>
        <v>検出せず</v>
      </c>
      <c r="D27" s="27" t="str">
        <f aca="false">[1]データ提出用!D16</f>
        <v>検出せず</v>
      </c>
      <c r="E27" s="27" t="str">
        <f aca="false">[1]データ提出用!E16</f>
        <v>検出せず</v>
      </c>
      <c r="F27" s="27" t="str">
        <f aca="false">[1]データ提出用!F16</f>
        <v/>
      </c>
    </row>
    <row r="28" s="18" customFormat="true" ht="27" hidden="false" customHeight="true" outlineLevel="0" collapsed="false">
      <c r="A28" s="26" t="n">
        <v>13</v>
      </c>
      <c r="B28" s="27" t="str">
        <f aca="false">[1]測定結果!E15</f>
        <v>茨城</v>
      </c>
      <c r="C28" s="27" t="str">
        <f aca="false">[1]データ提出用!C17</f>
        <v>検出せず</v>
      </c>
      <c r="D28" s="27" t="str">
        <f aca="false">[1]データ提出用!D17</f>
        <v>検出せず</v>
      </c>
      <c r="E28" s="27" t="str">
        <f aca="false">[1]データ提出用!E17</f>
        <v>検出せず</v>
      </c>
      <c r="F28" s="27" t="str">
        <f aca="false">[1]データ提出用!F17</f>
        <v/>
      </c>
    </row>
    <row r="29" s="18" customFormat="true" ht="27" hidden="false" customHeight="true" outlineLevel="0" collapsed="false">
      <c r="A29" s="26" t="n">
        <v>14</v>
      </c>
      <c r="B29" s="27" t="str">
        <f aca="false">[1]測定結果!E16</f>
        <v>茨城</v>
      </c>
      <c r="C29" s="27" t="str">
        <f aca="false">[1]データ提出用!C18</f>
        <v>検出せず</v>
      </c>
      <c r="D29" s="27" t="str">
        <f aca="false">[1]データ提出用!D18</f>
        <v>検出せず</v>
      </c>
      <c r="E29" s="27" t="str">
        <f aca="false">[1]データ提出用!E18</f>
        <v>検出せず</v>
      </c>
      <c r="F29" s="27" t="str">
        <f aca="false">[1]データ提出用!F18</f>
        <v/>
      </c>
    </row>
    <row r="30" s="18" customFormat="true" ht="27" hidden="false" customHeight="true" outlineLevel="0" collapsed="false">
      <c r="A30" s="26" t="n">
        <v>15</v>
      </c>
      <c r="B30" s="27" t="str">
        <f aca="false">[1]測定結果!E17</f>
        <v>茨城</v>
      </c>
      <c r="C30" s="27" t="str">
        <f aca="false">[1]データ提出用!C19</f>
        <v>検出せず</v>
      </c>
      <c r="D30" s="27" t="str">
        <f aca="false">[1]データ提出用!D19</f>
        <v>検出せず</v>
      </c>
      <c r="E30" s="27" t="str">
        <f aca="false">[1]データ提出用!E19</f>
        <v>検出せず</v>
      </c>
      <c r="F30" s="27" t="str">
        <f aca="false">[1]データ提出用!F19</f>
        <v/>
      </c>
    </row>
    <row r="31" s="18" customFormat="true" ht="27" hidden="false" customHeight="true" outlineLevel="0" collapsed="false">
      <c r="A31" s="26" t="n">
        <v>16</v>
      </c>
      <c r="B31" s="27" t="str">
        <f aca="false">[1]測定結果!E18</f>
        <v>茨城</v>
      </c>
      <c r="C31" s="27" t="str">
        <f aca="false">[1]データ提出用!C20</f>
        <v>検出せず</v>
      </c>
      <c r="D31" s="27" t="str">
        <f aca="false">[1]データ提出用!D20</f>
        <v>検出せず</v>
      </c>
      <c r="E31" s="27" t="str">
        <f aca="false">[1]データ提出用!E20</f>
        <v>検出せず</v>
      </c>
      <c r="F31" s="27" t="str">
        <f aca="false">[1]データ提出用!F20</f>
        <v/>
      </c>
    </row>
    <row r="32" s="18" customFormat="true" ht="27" hidden="false" customHeight="true" outlineLevel="0" collapsed="false">
      <c r="A32" s="26" t="n">
        <v>17</v>
      </c>
      <c r="B32" s="27" t="str">
        <f aca="false">[1]測定結果!E19</f>
        <v>茨城</v>
      </c>
      <c r="C32" s="27" t="str">
        <f aca="false">[1]データ提出用!C21</f>
        <v>検出せず</v>
      </c>
      <c r="D32" s="27" t="str">
        <f aca="false">[1]データ提出用!D21</f>
        <v>検出せず</v>
      </c>
      <c r="E32" s="27" t="str">
        <f aca="false">[1]データ提出用!E21</f>
        <v>検出せず</v>
      </c>
      <c r="F32" s="27" t="str">
        <f aca="false">[1]データ提出用!F21</f>
        <v/>
      </c>
    </row>
    <row r="33" s="18" customFormat="true" ht="27" hidden="false" customHeight="true" outlineLevel="0" collapsed="false">
      <c r="A33" s="26" t="n">
        <v>18</v>
      </c>
      <c r="B33" s="27" t="str">
        <f aca="false">[1]測定結果!E20</f>
        <v>茨城</v>
      </c>
      <c r="C33" s="27" t="str">
        <f aca="false">[1]データ提出用!C22</f>
        <v>検出せず</v>
      </c>
      <c r="D33" s="27" t="str">
        <f aca="false">[1]データ提出用!D22</f>
        <v>検出せず</v>
      </c>
      <c r="E33" s="27" t="str">
        <f aca="false">[1]データ提出用!E22</f>
        <v>検出せず</v>
      </c>
      <c r="F33" s="27" t="str">
        <f aca="false">[1]データ提出用!F22</f>
        <v/>
      </c>
    </row>
    <row r="34" s="18" customFormat="true" ht="27" hidden="false" customHeight="true" outlineLevel="0" collapsed="false">
      <c r="A34" s="26" t="n">
        <v>19</v>
      </c>
      <c r="B34" s="27" t="str">
        <f aca="false">[1]測定結果!E21</f>
        <v>茨城</v>
      </c>
      <c r="C34" s="27" t="str">
        <f aca="false">[1]データ提出用!C23</f>
        <v>検出せず</v>
      </c>
      <c r="D34" s="27" t="str">
        <f aca="false">[1]データ提出用!D23</f>
        <v>検出せず</v>
      </c>
      <c r="E34" s="27" t="str">
        <f aca="false">[1]データ提出用!E23</f>
        <v>検出せず</v>
      </c>
      <c r="F34" s="27" t="str">
        <f aca="false">[1]データ提出用!F23</f>
        <v/>
      </c>
    </row>
    <row r="35" s="18" customFormat="true" ht="27" hidden="false" customHeight="true" outlineLevel="0" collapsed="false">
      <c r="A35" s="26" t="n">
        <v>20</v>
      </c>
      <c r="B35" s="27" t="str">
        <f aca="false">[1]測定結果!E22</f>
        <v>茨城</v>
      </c>
      <c r="C35" s="27" t="str">
        <f aca="false">[1]データ提出用!C24</f>
        <v>検出せず</v>
      </c>
      <c r="D35" s="27" t="str">
        <f aca="false">[1]データ提出用!D24</f>
        <v>検出せず</v>
      </c>
      <c r="E35" s="27" t="str">
        <f aca="false">[1]データ提出用!E24</f>
        <v>検出せず</v>
      </c>
      <c r="F35" s="27" t="str">
        <f aca="false">[1]データ提出用!F24</f>
        <v/>
      </c>
    </row>
    <row r="36" s="18" customFormat="true" ht="27" hidden="false" customHeight="true" outlineLevel="0" collapsed="false">
      <c r="A36" s="26" t="n">
        <v>21</v>
      </c>
      <c r="B36" s="27" t="str">
        <f aca="false">[1]測定結果!E23</f>
        <v>茨城</v>
      </c>
      <c r="C36" s="27" t="str">
        <f aca="false">[1]データ提出用!C25</f>
        <v>検出せず</v>
      </c>
      <c r="D36" s="27" t="str">
        <f aca="false">[1]データ提出用!D25</f>
        <v>検出せず</v>
      </c>
      <c r="E36" s="27" t="str">
        <f aca="false">[1]データ提出用!E25</f>
        <v>検出せず</v>
      </c>
      <c r="F36" s="27" t="str">
        <f aca="false">[1]データ提出用!F25</f>
        <v/>
      </c>
    </row>
    <row r="37" s="18" customFormat="true" ht="27" hidden="false" customHeight="true" outlineLevel="0" collapsed="false">
      <c r="A37" s="26" t="n">
        <v>22</v>
      </c>
      <c r="B37" s="27" t="str">
        <f aca="false">[1]測定結果!E24</f>
        <v>茨城</v>
      </c>
      <c r="C37" s="27" t="str">
        <f aca="false">[1]データ提出用!C26</f>
        <v>検出せず</v>
      </c>
      <c r="D37" s="27" t="str">
        <f aca="false">[1]データ提出用!D26</f>
        <v>検出せず</v>
      </c>
      <c r="E37" s="27" t="str">
        <f aca="false">[1]データ提出用!E26</f>
        <v>検出せず</v>
      </c>
      <c r="F37" s="27" t="str">
        <f aca="false">[1]データ提出用!F26</f>
        <v/>
      </c>
    </row>
    <row r="38" s="18" customFormat="true" ht="27" hidden="false" customHeight="true" outlineLevel="0" collapsed="false">
      <c r="A38" s="26" t="n">
        <v>23</v>
      </c>
      <c r="B38" s="27" t="str">
        <f aca="false">[1]測定結果!E25</f>
        <v>茨城</v>
      </c>
      <c r="C38" s="27" t="str">
        <f aca="false">[1]データ提出用!C27</f>
        <v>検出せず</v>
      </c>
      <c r="D38" s="27" t="str">
        <f aca="false">[1]データ提出用!D27</f>
        <v>検出せず</v>
      </c>
      <c r="E38" s="27" t="str">
        <f aca="false">[1]データ提出用!E27</f>
        <v>検出せず</v>
      </c>
      <c r="F38" s="27" t="str">
        <f aca="false">[1]データ提出用!F27</f>
        <v/>
      </c>
    </row>
    <row r="39" s="18" customFormat="true" ht="27" hidden="false" customHeight="true" outlineLevel="0" collapsed="false">
      <c r="A39" s="26" t="n">
        <v>24</v>
      </c>
      <c r="B39" s="27" t="str">
        <f aca="false">[1]測定結果!E26</f>
        <v>茨城</v>
      </c>
      <c r="C39" s="27" t="str">
        <f aca="false">[1]データ提出用!C28</f>
        <v>検出せず</v>
      </c>
      <c r="D39" s="27" t="str">
        <f aca="false">[1]データ提出用!D28</f>
        <v>検出せず</v>
      </c>
      <c r="E39" s="27" t="str">
        <f aca="false">[1]データ提出用!E28</f>
        <v>検出せず</v>
      </c>
      <c r="F39" s="27" t="str">
        <f aca="false">[1]データ提出用!F28</f>
        <v/>
      </c>
    </row>
    <row r="40" s="18" customFormat="true" ht="27" hidden="false" customHeight="true" outlineLevel="0" collapsed="false">
      <c r="A40" s="26" t="n">
        <v>25</v>
      </c>
      <c r="B40" s="27" t="str">
        <f aca="false">[1]測定結果!E27</f>
        <v>栃木</v>
      </c>
      <c r="C40" s="27" t="str">
        <f aca="false">[1]データ提出用!C29</f>
        <v>検出せず</v>
      </c>
      <c r="D40" s="27" t="str">
        <f aca="false">[1]データ提出用!D29</f>
        <v>検出せず</v>
      </c>
      <c r="E40" s="27" t="str">
        <f aca="false">[1]データ提出用!E29</f>
        <v>検出せず</v>
      </c>
      <c r="F40" s="27" t="str">
        <f aca="false">[1]データ提出用!F29</f>
        <v/>
      </c>
    </row>
    <row r="41" s="18" customFormat="true" ht="27" hidden="false" customHeight="true" outlineLevel="0" collapsed="false">
      <c r="A41" s="26" t="n">
        <v>26</v>
      </c>
      <c r="B41" s="27" t="str">
        <f aca="false">[1]測定結果!E28</f>
        <v>栃木</v>
      </c>
      <c r="C41" s="27" t="str">
        <f aca="false">[1]データ提出用!C30</f>
        <v>検出せず</v>
      </c>
      <c r="D41" s="27" t="str">
        <f aca="false">[1]データ提出用!D30</f>
        <v>検出せず</v>
      </c>
      <c r="E41" s="27" t="str">
        <f aca="false">[1]データ提出用!E30</f>
        <v>検出せず</v>
      </c>
      <c r="F41" s="27" t="str">
        <f aca="false">[1]データ提出用!F30</f>
        <v/>
      </c>
    </row>
    <row r="42" s="18" customFormat="true" ht="27" hidden="false" customHeight="true" outlineLevel="0" collapsed="false">
      <c r="A42" s="26" t="n">
        <v>27</v>
      </c>
      <c r="B42" s="27" t="str">
        <f aca="false">[1]測定結果!E29</f>
        <v>栃木</v>
      </c>
      <c r="C42" s="27" t="str">
        <f aca="false">[1]データ提出用!C31</f>
        <v>検出せず</v>
      </c>
      <c r="D42" s="27" t="str">
        <f aca="false">[1]データ提出用!D31</f>
        <v>検出せず</v>
      </c>
      <c r="E42" s="27" t="str">
        <f aca="false">[1]データ提出用!E31</f>
        <v>検出せず</v>
      </c>
      <c r="F42" s="27" t="str">
        <f aca="false">[1]データ提出用!F31</f>
        <v/>
      </c>
    </row>
    <row r="43" s="18" customFormat="true" ht="27" hidden="false" customHeight="true" outlineLevel="0" collapsed="false">
      <c r="A43" s="26" t="n">
        <v>28</v>
      </c>
      <c r="B43" s="27" t="str">
        <f aca="false">[1]測定結果!E30</f>
        <v>栃木</v>
      </c>
      <c r="C43" s="27" t="str">
        <f aca="false">[1]データ提出用!C32</f>
        <v>検出せず</v>
      </c>
      <c r="D43" s="27" t="str">
        <f aca="false">[1]データ提出用!D32</f>
        <v>検出せず</v>
      </c>
      <c r="E43" s="27" t="str">
        <f aca="false">[1]データ提出用!E32</f>
        <v>検出せず</v>
      </c>
      <c r="F43" s="27" t="str">
        <f aca="false">[1]データ提出用!F32</f>
        <v/>
      </c>
    </row>
    <row r="44" s="18" customFormat="true" ht="27" hidden="false" customHeight="true" outlineLevel="0" collapsed="false">
      <c r="A44" s="26" t="n">
        <v>29</v>
      </c>
      <c r="B44" s="27" t="str">
        <f aca="false">[1]測定結果!E31</f>
        <v>栃木</v>
      </c>
      <c r="C44" s="27" t="str">
        <f aca="false">[1]データ提出用!C33</f>
        <v>検出せず</v>
      </c>
      <c r="D44" s="27" t="str">
        <f aca="false">[1]データ提出用!D33</f>
        <v>検出せず</v>
      </c>
      <c r="E44" s="27" t="str">
        <f aca="false">[1]データ提出用!E33</f>
        <v>検出せず</v>
      </c>
      <c r="F44" s="27" t="str">
        <f aca="false">[1]データ提出用!F33</f>
        <v/>
      </c>
    </row>
    <row r="45" s="18" customFormat="true" ht="27" hidden="false" customHeight="true" outlineLevel="0" collapsed="false">
      <c r="A45" s="26" t="n">
        <v>30</v>
      </c>
      <c r="B45" s="27" t="str">
        <f aca="false">[1]測定結果!E32</f>
        <v>栃木</v>
      </c>
      <c r="C45" s="27" t="str">
        <f aca="false">[1]データ提出用!C34</f>
        <v>検出せず</v>
      </c>
      <c r="D45" s="27" t="str">
        <f aca="false">[1]データ提出用!D34</f>
        <v>検出せず</v>
      </c>
      <c r="E45" s="27" t="str">
        <f aca="false">[1]データ提出用!E34</f>
        <v>検出せず</v>
      </c>
      <c r="F45" s="27" t="str">
        <f aca="false">[1]データ提出用!F34</f>
        <v/>
      </c>
    </row>
    <row r="46" s="18" customFormat="true" ht="27" hidden="false" customHeight="true" outlineLevel="0" collapsed="false">
      <c r="A46" s="26" t="n">
        <v>31</v>
      </c>
      <c r="B46" s="27" t="str">
        <f aca="false">[1]測定結果!E33</f>
        <v>栃木</v>
      </c>
      <c r="C46" s="27" t="str">
        <f aca="false">[1]データ提出用!C35</f>
        <v>検出せず</v>
      </c>
      <c r="D46" s="27" t="str">
        <f aca="false">[1]データ提出用!D35</f>
        <v>検出せず</v>
      </c>
      <c r="E46" s="27" t="str">
        <f aca="false">[1]データ提出用!E35</f>
        <v>検出せず</v>
      </c>
      <c r="F46" s="27" t="str">
        <f aca="false">[1]データ提出用!F35</f>
        <v/>
      </c>
    </row>
    <row r="47" s="18" customFormat="true" ht="27" hidden="false" customHeight="true" outlineLevel="0" collapsed="false">
      <c r="A47" s="26" t="n">
        <v>32</v>
      </c>
      <c r="B47" s="27" t="str">
        <f aca="false">[1]測定結果!E34</f>
        <v>栃木</v>
      </c>
      <c r="C47" s="27" t="str">
        <f aca="false">[1]データ提出用!C36</f>
        <v>検出せず</v>
      </c>
      <c r="D47" s="27" t="str">
        <f aca="false">[1]データ提出用!D36</f>
        <v>検出せず</v>
      </c>
      <c r="E47" s="27" t="str">
        <f aca="false">[1]データ提出用!E36</f>
        <v>検出せず</v>
      </c>
      <c r="F47" s="27" t="str">
        <f aca="false">[1]データ提出用!F36</f>
        <v/>
      </c>
    </row>
    <row r="48" s="18" customFormat="true" ht="27" hidden="false" customHeight="true" outlineLevel="0" collapsed="false">
      <c r="A48" s="26" t="n">
        <v>33</v>
      </c>
      <c r="B48" s="27" t="str">
        <f aca="false">[1]測定結果!E35</f>
        <v>栃木</v>
      </c>
      <c r="C48" s="27" t="str">
        <f aca="false">[1]データ提出用!C37</f>
        <v>検出せず</v>
      </c>
      <c r="D48" s="27" t="str">
        <f aca="false">[1]データ提出用!D37</f>
        <v>検出せず</v>
      </c>
      <c r="E48" s="27" t="str">
        <f aca="false">[1]データ提出用!E37</f>
        <v>検出せず</v>
      </c>
      <c r="F48" s="27" t="str">
        <f aca="false">[1]データ提出用!F37</f>
        <v/>
      </c>
    </row>
    <row r="49" s="18" customFormat="true" ht="27" hidden="false" customHeight="true" outlineLevel="0" collapsed="false">
      <c r="A49" s="26" t="n">
        <v>34</v>
      </c>
      <c r="B49" s="27" t="str">
        <f aca="false">[1]測定結果!E36</f>
        <v>栃木</v>
      </c>
      <c r="C49" s="27" t="str">
        <f aca="false">[1]データ提出用!C38</f>
        <v>検出せず</v>
      </c>
      <c r="D49" s="27" t="str">
        <f aca="false">[1]データ提出用!D38</f>
        <v>検出せず</v>
      </c>
      <c r="E49" s="27" t="str">
        <f aca="false">[1]データ提出用!E38</f>
        <v>検出せず</v>
      </c>
      <c r="F49" s="27" t="str">
        <f aca="false">[1]データ提出用!F38</f>
        <v/>
      </c>
    </row>
    <row r="50" s="18" customFormat="true" ht="27" hidden="false" customHeight="true" outlineLevel="0" collapsed="false">
      <c r="A50" s="26" t="n">
        <v>35</v>
      </c>
      <c r="B50" s="27" t="str">
        <f aca="false">[1]測定結果!E37</f>
        <v>栃木</v>
      </c>
      <c r="C50" s="27" t="str">
        <f aca="false">[1]データ提出用!C39</f>
        <v>検出せず</v>
      </c>
      <c r="D50" s="27" t="str">
        <f aca="false">[1]データ提出用!D39</f>
        <v>検出せず</v>
      </c>
      <c r="E50" s="27" t="str">
        <f aca="false">[1]データ提出用!E39</f>
        <v>検出せず</v>
      </c>
      <c r="F50" s="27" t="str">
        <f aca="false">[1]データ提出用!F39</f>
        <v/>
      </c>
    </row>
    <row r="51" s="18" customFormat="true" ht="27" hidden="false" customHeight="true" outlineLevel="0" collapsed="false">
      <c r="A51" s="26" t="n">
        <v>36</v>
      </c>
      <c r="B51" s="27" t="str">
        <f aca="false">[1]測定結果!E38</f>
        <v>栃木</v>
      </c>
      <c r="C51" s="27" t="str">
        <f aca="false">[1]データ提出用!C40</f>
        <v>検出せず</v>
      </c>
      <c r="D51" s="27" t="str">
        <f aca="false">[1]データ提出用!D40</f>
        <v>検出せず</v>
      </c>
      <c r="E51" s="27" t="str">
        <f aca="false">[1]データ提出用!E40</f>
        <v>検出せず</v>
      </c>
      <c r="F51" s="27" t="str">
        <f aca="false">[1]データ提出用!F40</f>
        <v/>
      </c>
    </row>
    <row r="52" s="18" customFormat="true" ht="27" hidden="false" customHeight="true" outlineLevel="0" collapsed="false">
      <c r="A52" s="26" t="n">
        <v>37</v>
      </c>
      <c r="B52" s="27" t="str">
        <f aca="false">[1]測定結果!E39</f>
        <v>栃木</v>
      </c>
      <c r="C52" s="27" t="str">
        <f aca="false">[1]データ提出用!C41</f>
        <v>検出せず</v>
      </c>
      <c r="D52" s="27" t="str">
        <f aca="false">[1]データ提出用!D41</f>
        <v>検出せず</v>
      </c>
      <c r="E52" s="27" t="str">
        <f aca="false">[1]データ提出用!E41</f>
        <v>検出せず</v>
      </c>
      <c r="F52" s="27" t="str">
        <f aca="false">[1]データ提出用!F41</f>
        <v/>
      </c>
    </row>
    <row r="53" s="18" customFormat="true" ht="27" hidden="false" customHeight="true" outlineLevel="0" collapsed="false">
      <c r="A53" s="26" t="n">
        <v>38</v>
      </c>
      <c r="B53" s="27" t="str">
        <f aca="false">[1]測定結果!E40</f>
        <v>栃木</v>
      </c>
      <c r="C53" s="27" t="str">
        <f aca="false">[1]データ提出用!C42</f>
        <v>検出せず</v>
      </c>
      <c r="D53" s="27" t="str">
        <f aca="false">[1]データ提出用!D42</f>
        <v>検出せず</v>
      </c>
      <c r="E53" s="27" t="str">
        <f aca="false">[1]データ提出用!E42</f>
        <v>検出せず</v>
      </c>
      <c r="F53" s="27" t="str">
        <f aca="false">[1]データ提出用!F42</f>
        <v/>
      </c>
    </row>
    <row r="54" s="18" customFormat="true" ht="27" hidden="false" customHeight="true" outlineLevel="0" collapsed="false">
      <c r="A54" s="26" t="n">
        <v>39</v>
      </c>
      <c r="B54" s="27" t="str">
        <f aca="false">[1]測定結果!E41</f>
        <v>栃木</v>
      </c>
      <c r="C54" s="27" t="str">
        <f aca="false">[1]データ提出用!C43</f>
        <v>検出せず</v>
      </c>
      <c r="D54" s="27" t="str">
        <f aca="false">[1]データ提出用!D43</f>
        <v>検出せず</v>
      </c>
      <c r="E54" s="27" t="str">
        <f aca="false">[1]データ提出用!E43</f>
        <v>検出せず</v>
      </c>
      <c r="F54" s="27" t="str">
        <f aca="false">[1]データ提出用!F43</f>
        <v/>
      </c>
    </row>
    <row r="55" s="18" customFormat="true" ht="27" hidden="false" customHeight="true" outlineLevel="0" collapsed="false">
      <c r="A55" s="26" t="n">
        <v>40</v>
      </c>
      <c r="B55" s="27" t="str">
        <f aca="false">[1]測定結果!E42</f>
        <v>栃木</v>
      </c>
      <c r="C55" s="27" t="str">
        <f aca="false">[1]データ提出用!C44</f>
        <v>検出せず</v>
      </c>
      <c r="D55" s="27" t="str">
        <f aca="false">[1]データ提出用!D44</f>
        <v>検出せず</v>
      </c>
      <c r="E55" s="27" t="str">
        <f aca="false">[1]データ提出用!E44</f>
        <v>検出せず</v>
      </c>
      <c r="F55" s="27" t="str">
        <f aca="false">[1]データ提出用!F44</f>
        <v/>
      </c>
    </row>
    <row r="56" s="18" customFormat="true" ht="27" hidden="false" customHeight="true" outlineLevel="0" collapsed="false">
      <c r="A56" s="26" t="n">
        <v>41</v>
      </c>
      <c r="B56" s="27" t="str">
        <f aca="false">[1]測定結果!E43</f>
        <v>栃木</v>
      </c>
      <c r="C56" s="27" t="str">
        <f aca="false">[1]データ提出用!C45</f>
        <v>検出せず</v>
      </c>
      <c r="D56" s="27" t="str">
        <f aca="false">[1]データ提出用!D45</f>
        <v>検出せず</v>
      </c>
      <c r="E56" s="27" t="str">
        <f aca="false">[1]データ提出用!E45</f>
        <v>検出せず</v>
      </c>
      <c r="F56" s="27" t="str">
        <f aca="false">[1]データ提出用!F45</f>
        <v/>
      </c>
    </row>
    <row r="57" s="18" customFormat="true" ht="27" hidden="false" customHeight="true" outlineLevel="0" collapsed="false">
      <c r="A57" s="26" t="n">
        <v>42</v>
      </c>
      <c r="B57" s="27" t="str">
        <f aca="false">[1]測定結果!E44</f>
        <v>佐賀</v>
      </c>
      <c r="C57" s="27" t="str">
        <f aca="false">[1]データ提出用!C46</f>
        <v>検出せず</v>
      </c>
      <c r="D57" s="27" t="str">
        <f aca="false">[1]データ提出用!D46</f>
        <v>検出せず</v>
      </c>
      <c r="E57" s="27" t="str">
        <f aca="false">[1]データ提出用!E46</f>
        <v>検出せず</v>
      </c>
      <c r="F57" s="27" t="str">
        <f aca="false">[1]データ提出用!F46</f>
        <v/>
      </c>
    </row>
    <row r="58" s="18" customFormat="true" ht="27" hidden="false" customHeight="true" outlineLevel="0" collapsed="false">
      <c r="A58" s="26" t="n">
        <v>43</v>
      </c>
      <c r="B58" s="27" t="str">
        <f aca="false">[1]測定結果!E45</f>
        <v>佐賀</v>
      </c>
      <c r="C58" s="27" t="str">
        <f aca="false">[1]データ提出用!C47</f>
        <v>検出せず</v>
      </c>
      <c r="D58" s="27" t="str">
        <f aca="false">[1]データ提出用!D47</f>
        <v>検出せず</v>
      </c>
      <c r="E58" s="27" t="str">
        <f aca="false">[1]データ提出用!E47</f>
        <v>検出せず</v>
      </c>
      <c r="F58" s="27" t="str">
        <f aca="false">[1]データ提出用!F47</f>
        <v/>
      </c>
    </row>
    <row r="59" s="18" customFormat="true" ht="27" hidden="false" customHeight="true" outlineLevel="0" collapsed="false">
      <c r="A59" s="26" t="n">
        <v>44</v>
      </c>
      <c r="B59" s="27" t="str">
        <f aca="false">[1]測定結果!E46</f>
        <v>佐賀</v>
      </c>
      <c r="C59" s="27" t="str">
        <f aca="false">[1]データ提出用!C48</f>
        <v>検出せず</v>
      </c>
      <c r="D59" s="27" t="str">
        <f aca="false">[1]データ提出用!D48</f>
        <v>検出せず</v>
      </c>
      <c r="E59" s="27" t="str">
        <f aca="false">[1]データ提出用!E48</f>
        <v>検出せず</v>
      </c>
      <c r="F59" s="27" t="str">
        <f aca="false">[1]データ提出用!F48</f>
        <v/>
      </c>
    </row>
    <row r="60" s="18" customFormat="true" ht="27" hidden="false" customHeight="true" outlineLevel="0" collapsed="false">
      <c r="A60" s="26" t="n">
        <v>45</v>
      </c>
      <c r="B60" s="27" t="str">
        <f aca="false">[1]測定結果!E47</f>
        <v>佐賀</v>
      </c>
      <c r="C60" s="27" t="str">
        <f aca="false">[1]データ提出用!C49</f>
        <v>検出せず</v>
      </c>
      <c r="D60" s="27" t="str">
        <f aca="false">[1]データ提出用!D49</f>
        <v>検出せず</v>
      </c>
      <c r="E60" s="27" t="str">
        <f aca="false">[1]データ提出用!E49</f>
        <v>検出せず</v>
      </c>
      <c r="F60" s="27" t="str">
        <f aca="false">[1]データ提出用!F49</f>
        <v/>
      </c>
    </row>
    <row r="61" s="18" customFormat="true" ht="27" hidden="false" customHeight="true" outlineLevel="0" collapsed="false">
      <c r="A61" s="26" t="n">
        <v>46</v>
      </c>
      <c r="B61" s="27" t="str">
        <f aca="false">[1]測定結果!E48</f>
        <v>佐賀</v>
      </c>
      <c r="C61" s="27" t="str">
        <f aca="false">[1]データ提出用!C50</f>
        <v>検出せず</v>
      </c>
      <c r="D61" s="27" t="str">
        <f aca="false">[1]データ提出用!D50</f>
        <v>検出せず</v>
      </c>
      <c r="E61" s="27" t="str">
        <f aca="false">[1]データ提出用!E50</f>
        <v>検出せず</v>
      </c>
      <c r="F61" s="27" t="str">
        <f aca="false">[1]データ提出用!F50</f>
        <v/>
      </c>
    </row>
    <row r="62" s="18" customFormat="true" ht="27" hidden="false" customHeight="true" outlineLevel="0" collapsed="false">
      <c r="A62" s="26" t="n">
        <v>47</v>
      </c>
      <c r="B62" s="27" t="str">
        <f aca="false">[1]測定結果!E49</f>
        <v>佐賀</v>
      </c>
      <c r="C62" s="27" t="str">
        <f aca="false">[1]データ提出用!C51</f>
        <v>検出せず</v>
      </c>
      <c r="D62" s="27" t="str">
        <f aca="false">[1]データ提出用!D51</f>
        <v>検出せず</v>
      </c>
      <c r="E62" s="27" t="str">
        <f aca="false">[1]データ提出用!E51</f>
        <v>検出せず</v>
      </c>
      <c r="F62" s="27" t="str">
        <f aca="false">[1]データ提出用!F51</f>
        <v/>
      </c>
    </row>
    <row r="63" s="18" customFormat="true" ht="27" hidden="false" customHeight="true" outlineLevel="0" collapsed="false">
      <c r="A63" s="26" t="n">
        <v>48</v>
      </c>
      <c r="B63" s="27" t="str">
        <f aca="false">[1]測定結果!E50</f>
        <v>佐賀</v>
      </c>
      <c r="C63" s="27" t="str">
        <f aca="false">[1]データ提出用!C52</f>
        <v>検出せず</v>
      </c>
      <c r="D63" s="27" t="str">
        <f aca="false">[1]データ提出用!D52</f>
        <v>検出せず</v>
      </c>
      <c r="E63" s="27" t="str">
        <f aca="false">[1]データ提出用!E52</f>
        <v>検出せず</v>
      </c>
      <c r="F63" s="27" t="str">
        <f aca="false">[1]データ提出用!F52</f>
        <v/>
      </c>
      <c r="G63" s="1"/>
    </row>
    <row r="64" s="18" customFormat="true" ht="27" hidden="false" customHeight="true" outlineLevel="0" collapsed="false">
      <c r="A64" s="26" t="n">
        <v>49</v>
      </c>
      <c r="B64" s="27" t="str">
        <f aca="false">[1]測定結果!E51</f>
        <v>佐賀</v>
      </c>
      <c r="C64" s="27" t="str">
        <f aca="false">[1]データ提出用!C53</f>
        <v>検出せず</v>
      </c>
      <c r="D64" s="27" t="str">
        <f aca="false">[1]データ提出用!D53</f>
        <v>検出せず</v>
      </c>
      <c r="E64" s="27" t="str">
        <f aca="false">[1]データ提出用!E53</f>
        <v>検出せず</v>
      </c>
      <c r="F64" s="27" t="str">
        <f aca="false">[1]データ提出用!F53</f>
        <v/>
      </c>
      <c r="G64" s="1"/>
    </row>
    <row r="65" s="18" customFormat="true" ht="27" hidden="false" customHeight="true" outlineLevel="0" collapsed="false">
      <c r="A65" s="26" t="n">
        <v>50</v>
      </c>
      <c r="B65" s="27" t="str">
        <f aca="false">[1]測定結果!E52</f>
        <v>佐賀</v>
      </c>
      <c r="C65" s="27" t="str">
        <f aca="false">[1]データ提出用!C54</f>
        <v>検出せず</v>
      </c>
      <c r="D65" s="27" t="str">
        <f aca="false">[1]データ提出用!D54</f>
        <v>検出せず</v>
      </c>
      <c r="E65" s="27" t="str">
        <f aca="false">[1]データ提出用!E54</f>
        <v>検出せず</v>
      </c>
      <c r="F65" s="27" t="str">
        <f aca="false">[1]データ提出用!F54</f>
        <v/>
      </c>
      <c r="G65" s="1"/>
    </row>
    <row r="66" s="18" customFormat="true" ht="27" hidden="false" customHeight="true" outlineLevel="0" collapsed="false">
      <c r="A66" s="26" t="n">
        <v>51</v>
      </c>
      <c r="B66" s="27" t="str">
        <f aca="false">[1]測定結果!E53</f>
        <v>佐賀</v>
      </c>
      <c r="C66" s="27" t="str">
        <f aca="false">[1]データ提出用!C55</f>
        <v>検出せず</v>
      </c>
      <c r="D66" s="27" t="str">
        <f aca="false">[1]データ提出用!D55</f>
        <v>検出せず</v>
      </c>
      <c r="E66" s="27" t="str">
        <f aca="false">[1]データ提出用!E55</f>
        <v>検出せず</v>
      </c>
      <c r="F66" s="27" t="str">
        <f aca="false">[1]データ提出用!F55</f>
        <v/>
      </c>
      <c r="G66" s="1"/>
    </row>
    <row r="67" s="18" customFormat="true" ht="27" hidden="false" customHeight="true" outlineLevel="0" collapsed="false">
      <c r="A67" s="26" t="n">
        <v>52</v>
      </c>
      <c r="B67" s="27" t="str">
        <f aca="false">[1]測定結果!E54</f>
        <v>佐賀</v>
      </c>
      <c r="C67" s="27" t="str">
        <f aca="false">[1]データ提出用!C56</f>
        <v>検出せず</v>
      </c>
      <c r="D67" s="27" t="str">
        <f aca="false">[1]データ提出用!D56</f>
        <v>検出せず</v>
      </c>
      <c r="E67" s="27" t="str">
        <f aca="false">[1]データ提出用!E56</f>
        <v>検出せず</v>
      </c>
      <c r="F67" s="27" t="str">
        <f aca="false">[1]データ提出用!F56</f>
        <v/>
      </c>
      <c r="G67" s="1"/>
    </row>
    <row r="68" s="18" customFormat="true" ht="27" hidden="false" customHeight="true" outlineLevel="0" collapsed="false">
      <c r="A68" s="26" t="n">
        <v>53</v>
      </c>
      <c r="B68" s="27" t="str">
        <f aca="false">[1]測定結果!E55</f>
        <v>佐賀</v>
      </c>
      <c r="C68" s="27" t="str">
        <f aca="false">[1]データ提出用!C57</f>
        <v>検出せず</v>
      </c>
      <c r="D68" s="27" t="str">
        <f aca="false">[1]データ提出用!D57</f>
        <v>検出せず</v>
      </c>
      <c r="E68" s="27" t="str">
        <f aca="false">[1]データ提出用!E57</f>
        <v>検出せず</v>
      </c>
      <c r="F68" s="27" t="str">
        <f aca="false">[1]データ提出用!F57</f>
        <v/>
      </c>
      <c r="G68" s="1"/>
    </row>
    <row r="69" s="18" customFormat="true" ht="27" hidden="false" customHeight="true" outlineLevel="0" collapsed="false">
      <c r="A69" s="26" t="n">
        <v>54</v>
      </c>
      <c r="B69" s="27" t="str">
        <f aca="false">[1]測定結果!E56</f>
        <v>群馬</v>
      </c>
      <c r="C69" s="27" t="str">
        <f aca="false">[1]データ提出用!C58</f>
        <v>検出せず</v>
      </c>
      <c r="D69" s="27" t="str">
        <f aca="false">[1]データ提出用!D58</f>
        <v>検出せず</v>
      </c>
      <c r="E69" s="27" t="str">
        <f aca="false">[1]データ提出用!E58</f>
        <v>検出せず</v>
      </c>
      <c r="F69" s="27" t="str">
        <f aca="false">[1]データ提出用!F58</f>
        <v/>
      </c>
      <c r="G69" s="1"/>
    </row>
    <row r="70" s="18" customFormat="true" ht="27" hidden="false" customHeight="true" outlineLevel="0" collapsed="false">
      <c r="A70" s="26" t="n">
        <v>55</v>
      </c>
      <c r="B70" s="27" t="str">
        <f aca="false">[1]測定結果!E57</f>
        <v>群馬</v>
      </c>
      <c r="C70" s="27" t="str">
        <f aca="false">[1]データ提出用!C59</f>
        <v>検出せず</v>
      </c>
      <c r="D70" s="27" t="str">
        <f aca="false">[1]データ提出用!D59</f>
        <v>検出せず</v>
      </c>
      <c r="E70" s="27" t="str">
        <f aca="false">[1]データ提出用!E59</f>
        <v>検出せず</v>
      </c>
      <c r="F70" s="27" t="str">
        <f aca="false">[1]データ提出用!F59</f>
        <v/>
      </c>
      <c r="G70" s="1"/>
    </row>
    <row r="71" s="18" customFormat="true" ht="27" hidden="false" customHeight="true" outlineLevel="0" collapsed="false">
      <c r="A71" s="26" t="n">
        <v>56</v>
      </c>
      <c r="B71" s="27" t="str">
        <f aca="false">[1]測定結果!E58</f>
        <v>群馬</v>
      </c>
      <c r="C71" s="27" t="str">
        <f aca="false">[1]データ提出用!C60</f>
        <v>検出せず</v>
      </c>
      <c r="D71" s="27" t="str">
        <f aca="false">[1]データ提出用!D60</f>
        <v>検出せず</v>
      </c>
      <c r="E71" s="27" t="str">
        <f aca="false">[1]データ提出用!E60</f>
        <v>検出せず</v>
      </c>
      <c r="F71" s="27" t="str">
        <f aca="false">[1]データ提出用!F60</f>
        <v/>
      </c>
      <c r="G71" s="1"/>
    </row>
    <row r="72" customFormat="false" ht="27" hidden="false" customHeight="true" outlineLevel="0" collapsed="false">
      <c r="A72" s="26" t="n">
        <v>57</v>
      </c>
      <c r="B72" s="27" t="str">
        <f aca="false">[1]測定結果!E59</f>
        <v>群馬</v>
      </c>
      <c r="C72" s="27" t="str">
        <f aca="false">[1]データ提出用!C61</f>
        <v>検出せず</v>
      </c>
      <c r="D72" s="27" t="str">
        <f aca="false">[1]データ提出用!D61</f>
        <v>検出せず</v>
      </c>
      <c r="E72" s="27" t="str">
        <f aca="false">[1]データ提出用!E61</f>
        <v>検出せず</v>
      </c>
      <c r="F72" s="27" t="str">
        <f aca="false">[1]データ提出用!F61</f>
        <v/>
      </c>
    </row>
    <row r="73" customFormat="false" ht="27" hidden="false" customHeight="true" outlineLevel="0" collapsed="false">
      <c r="A73" s="26" t="n">
        <v>58</v>
      </c>
      <c r="B73" s="27" t="str">
        <f aca="false">[1]測定結果!E60</f>
        <v>群馬</v>
      </c>
      <c r="C73" s="27" t="str">
        <f aca="false">[1]データ提出用!C62</f>
        <v>検出せず</v>
      </c>
      <c r="D73" s="27" t="str">
        <f aca="false">[1]データ提出用!D62</f>
        <v>検出せず</v>
      </c>
      <c r="E73" s="27" t="str">
        <f aca="false">[1]データ提出用!E62</f>
        <v>検出せず</v>
      </c>
      <c r="F73" s="27" t="str">
        <f aca="false">[1]データ提出用!F62</f>
        <v/>
      </c>
    </row>
    <row r="74" customFormat="false" ht="27" hidden="false" customHeight="true" outlineLevel="0" collapsed="false">
      <c r="A74" s="26" t="n">
        <v>59</v>
      </c>
      <c r="B74" s="27" t="str">
        <f aca="false">[1]測定結果!E61</f>
        <v>群馬</v>
      </c>
      <c r="C74" s="27" t="str">
        <f aca="false">[1]データ提出用!C63</f>
        <v>検出せず</v>
      </c>
      <c r="D74" s="27" t="str">
        <f aca="false">[1]データ提出用!D63</f>
        <v>検出せず</v>
      </c>
      <c r="E74" s="27" t="str">
        <f aca="false">[1]データ提出用!E63</f>
        <v>検出せず</v>
      </c>
      <c r="F74" s="27" t="str">
        <f aca="false">[1]データ提出用!F63</f>
        <v/>
      </c>
    </row>
    <row r="75" customFormat="false" ht="27" hidden="false" customHeight="true" outlineLevel="0" collapsed="false">
      <c r="A75" s="26" t="n">
        <v>60</v>
      </c>
      <c r="B75" s="27" t="str">
        <f aca="false">[1]測定結果!E62</f>
        <v>群馬</v>
      </c>
      <c r="C75" s="27" t="str">
        <f aca="false">[1]データ提出用!C64</f>
        <v>検出せず</v>
      </c>
      <c r="D75" s="27" t="str">
        <f aca="false">[1]データ提出用!D64</f>
        <v>検出せず</v>
      </c>
      <c r="E75" s="27" t="str">
        <f aca="false">[1]データ提出用!E64</f>
        <v>検出せず</v>
      </c>
      <c r="F75" s="27" t="str">
        <f aca="false">[1]データ提出用!F64</f>
        <v/>
      </c>
    </row>
    <row r="76" customFormat="false" ht="27" hidden="false" customHeight="true" outlineLevel="0" collapsed="false">
      <c r="A76" s="26" t="n">
        <v>61</v>
      </c>
      <c r="B76" s="27" t="str">
        <f aca="false">[1]測定結果!E63</f>
        <v>群馬</v>
      </c>
      <c r="C76" s="27" t="str">
        <f aca="false">[1]データ提出用!C65</f>
        <v>検出せず</v>
      </c>
      <c r="D76" s="27" t="str">
        <f aca="false">[1]データ提出用!D65</f>
        <v>検出せず</v>
      </c>
      <c r="E76" s="27" t="str">
        <f aca="false">[1]データ提出用!E65</f>
        <v>検出せず</v>
      </c>
      <c r="F76" s="27" t="str">
        <f aca="false">[1]データ提出用!F65</f>
        <v/>
      </c>
    </row>
    <row r="77" customFormat="false" ht="27" hidden="false" customHeight="true" outlineLevel="0" collapsed="false">
      <c r="A77" s="26" t="n">
        <v>62</v>
      </c>
      <c r="B77" s="27" t="str">
        <f aca="false">[1]測定結果!E64</f>
        <v>群馬</v>
      </c>
      <c r="C77" s="27" t="str">
        <f aca="false">[1]データ提出用!C66</f>
        <v>検出せず</v>
      </c>
      <c r="D77" s="27" t="str">
        <f aca="false">[1]データ提出用!D66</f>
        <v>検出せず</v>
      </c>
      <c r="E77" s="27" t="str">
        <f aca="false">[1]データ提出用!E66</f>
        <v>検出せず</v>
      </c>
      <c r="F77" s="27" t="str">
        <f aca="false">[1]データ提出用!F66</f>
        <v/>
      </c>
    </row>
    <row r="78" customFormat="false" ht="27" hidden="false" customHeight="true" outlineLevel="0" collapsed="false">
      <c r="A78" s="26" t="n">
        <v>63</v>
      </c>
      <c r="B78" s="27" t="str">
        <f aca="false">[1]測定結果!E65</f>
        <v>群馬</v>
      </c>
      <c r="C78" s="27" t="str">
        <f aca="false">[1]データ提出用!C67</f>
        <v>検出せず</v>
      </c>
      <c r="D78" s="27" t="str">
        <f aca="false">[1]データ提出用!D67</f>
        <v>検出せず</v>
      </c>
      <c r="E78" s="27" t="str">
        <f aca="false">[1]データ提出用!E67</f>
        <v>検出せず</v>
      </c>
      <c r="F78" s="27" t="str">
        <f aca="false">[1]データ提出用!F67</f>
        <v/>
      </c>
    </row>
    <row r="79" customFormat="false" ht="27" hidden="false" customHeight="true" outlineLevel="0" collapsed="false">
      <c r="A79" s="26" t="n">
        <v>64</v>
      </c>
      <c r="B79" s="27" t="str">
        <f aca="false">[1]測定結果!E66</f>
        <v>群馬</v>
      </c>
      <c r="C79" s="27" t="str">
        <f aca="false">[1]データ提出用!C68</f>
        <v>検出せず</v>
      </c>
      <c r="D79" s="27" t="str">
        <f aca="false">[1]データ提出用!D68</f>
        <v>検出せず</v>
      </c>
      <c r="E79" s="27" t="str">
        <f aca="false">[1]データ提出用!E68</f>
        <v>検出せず</v>
      </c>
      <c r="F79" s="27" t="str">
        <f aca="false">[1]データ提出用!F68</f>
        <v/>
      </c>
    </row>
    <row r="80" customFormat="false" ht="27" hidden="false" customHeight="true" outlineLevel="0" collapsed="false">
      <c r="A80" s="26" t="n">
        <v>65</v>
      </c>
      <c r="B80" s="27" t="str">
        <f aca="false">[1]測定結果!E67</f>
        <v>群馬</v>
      </c>
      <c r="C80" s="27" t="str">
        <f aca="false">[1]データ提出用!C69</f>
        <v>検出せず</v>
      </c>
      <c r="D80" s="27" t="str">
        <f aca="false">[1]データ提出用!D69</f>
        <v>検出せず</v>
      </c>
      <c r="E80" s="27" t="str">
        <f aca="false">[1]データ提出用!E69</f>
        <v>検出せず</v>
      </c>
      <c r="F80" s="27" t="str">
        <f aca="false">[1]データ提出用!F69</f>
        <v/>
      </c>
    </row>
    <row r="81" customFormat="false" ht="27" hidden="false" customHeight="true" outlineLevel="0" collapsed="false">
      <c r="A81" s="26" t="n">
        <v>66</v>
      </c>
      <c r="B81" s="27" t="str">
        <f aca="false">[1]測定結果!E68</f>
        <v>栃木</v>
      </c>
      <c r="C81" s="27" t="str">
        <f aca="false">[1]データ提出用!C70</f>
        <v>検出せず</v>
      </c>
      <c r="D81" s="27" t="str">
        <f aca="false">[1]データ提出用!D70</f>
        <v>検出せず</v>
      </c>
      <c r="E81" s="27" t="str">
        <f aca="false">[1]データ提出用!E70</f>
        <v>検出せず</v>
      </c>
      <c r="F81" s="27" t="str">
        <f aca="false">[1]データ提出用!F70</f>
        <v/>
      </c>
    </row>
    <row r="82" customFormat="false" ht="27" hidden="false" customHeight="true" outlineLevel="0" collapsed="false">
      <c r="A82" s="26" t="n">
        <v>67</v>
      </c>
      <c r="B82" s="27" t="str">
        <f aca="false">[1]測定結果!E69</f>
        <v>栃木</v>
      </c>
      <c r="C82" s="27" t="str">
        <f aca="false">[1]データ提出用!C71</f>
        <v>検出せず</v>
      </c>
      <c r="D82" s="27" t="str">
        <f aca="false">[1]データ提出用!D71</f>
        <v>検出せず</v>
      </c>
      <c r="E82" s="27" t="str">
        <f aca="false">[1]データ提出用!E71</f>
        <v>検出せず</v>
      </c>
      <c r="F82" s="27" t="str">
        <f aca="false">[1]データ提出用!F71</f>
        <v/>
      </c>
    </row>
    <row r="83" customFormat="false" ht="27" hidden="false" customHeight="true" outlineLevel="0" collapsed="false">
      <c r="A83" s="26" t="n">
        <v>68</v>
      </c>
      <c r="B83" s="27" t="str">
        <f aca="false">[1]測定結果!E70</f>
        <v>栃木</v>
      </c>
      <c r="C83" s="27" t="str">
        <f aca="false">[1]データ提出用!C72</f>
        <v>検出せず</v>
      </c>
      <c r="D83" s="27" t="str">
        <f aca="false">[1]データ提出用!D72</f>
        <v>検出せず</v>
      </c>
      <c r="E83" s="27" t="str">
        <f aca="false">[1]データ提出用!E72</f>
        <v>検出せず</v>
      </c>
      <c r="F83" s="27" t="str">
        <f aca="false">[1]データ提出用!F72</f>
        <v/>
      </c>
    </row>
    <row r="84" customFormat="false" ht="27" hidden="false" customHeight="true" outlineLevel="0" collapsed="false">
      <c r="A84" s="26" t="n">
        <v>69</v>
      </c>
      <c r="B84" s="27" t="str">
        <f aca="false">[1]測定結果!E71</f>
        <v>栃木</v>
      </c>
      <c r="C84" s="27" t="str">
        <f aca="false">[1]データ提出用!C73</f>
        <v>検出せず</v>
      </c>
      <c r="D84" s="27" t="str">
        <f aca="false">[1]データ提出用!D73</f>
        <v>検出せず</v>
      </c>
      <c r="E84" s="27" t="str">
        <f aca="false">[1]データ提出用!E73</f>
        <v>検出せず</v>
      </c>
      <c r="F84" s="27" t="str">
        <f aca="false">[1]データ提出用!F73</f>
        <v/>
      </c>
    </row>
    <row r="85" customFormat="false" ht="27" hidden="false" customHeight="true" outlineLevel="0" collapsed="false">
      <c r="A85" s="26" t="n">
        <v>70</v>
      </c>
      <c r="B85" s="27" t="str">
        <f aca="false">[1]測定結果!E72</f>
        <v>栃木</v>
      </c>
      <c r="C85" s="27" t="str">
        <f aca="false">[1]データ提出用!C74</f>
        <v>検出せず</v>
      </c>
      <c r="D85" s="27" t="str">
        <f aca="false">[1]データ提出用!D74</f>
        <v>検出せず</v>
      </c>
      <c r="E85" s="27" t="str">
        <f aca="false">[1]データ提出用!E74</f>
        <v>検出せず</v>
      </c>
      <c r="F85" s="27" t="str">
        <f aca="false">[1]データ提出用!F74</f>
        <v/>
      </c>
    </row>
    <row r="86" customFormat="false" ht="27" hidden="false" customHeight="true" outlineLevel="0" collapsed="false">
      <c r="A86" s="26" t="n">
        <v>71</v>
      </c>
      <c r="B86" s="27" t="str">
        <f aca="false">[1]測定結果!E73</f>
        <v>栃木</v>
      </c>
      <c r="C86" s="27" t="str">
        <f aca="false">[1]データ提出用!C75</f>
        <v>検出せず</v>
      </c>
      <c r="D86" s="27" t="str">
        <f aca="false">[1]データ提出用!D75</f>
        <v>検出せず</v>
      </c>
      <c r="E86" s="27" t="str">
        <f aca="false">[1]データ提出用!E75</f>
        <v>検出せず</v>
      </c>
      <c r="F86" s="27" t="str">
        <f aca="false">[1]データ提出用!F75</f>
        <v/>
      </c>
    </row>
    <row r="87" customFormat="false" ht="27" hidden="false" customHeight="true" outlineLevel="0" collapsed="false">
      <c r="A87" s="26" t="n">
        <v>72</v>
      </c>
      <c r="B87" s="27" t="str">
        <f aca="false">[1]測定結果!E74</f>
        <v>栃木</v>
      </c>
      <c r="C87" s="27" t="str">
        <f aca="false">[1]データ提出用!C76</f>
        <v>検出せず</v>
      </c>
      <c r="D87" s="27" t="str">
        <f aca="false">[1]データ提出用!D76</f>
        <v>検出せず</v>
      </c>
      <c r="E87" s="27" t="str">
        <f aca="false">[1]データ提出用!E76</f>
        <v>検出せず</v>
      </c>
      <c r="F87" s="27" t="str">
        <f aca="false">[1]データ提出用!F76</f>
        <v/>
      </c>
    </row>
    <row r="88" customFormat="false" ht="27" hidden="false" customHeight="true" outlineLevel="0" collapsed="false">
      <c r="A88" s="26" t="n">
        <v>73</v>
      </c>
      <c r="B88" s="27" t="str">
        <f aca="false">[1]測定結果!E75</f>
        <v>栃木</v>
      </c>
      <c r="C88" s="27" t="str">
        <f aca="false">[1]データ提出用!C77</f>
        <v>検出せず</v>
      </c>
      <c r="D88" s="27" t="str">
        <f aca="false">[1]データ提出用!D77</f>
        <v>検出せず</v>
      </c>
      <c r="E88" s="27" t="str">
        <f aca="false">[1]データ提出用!E77</f>
        <v>検出せず</v>
      </c>
      <c r="F88" s="27" t="str">
        <f aca="false">[1]データ提出用!F77</f>
        <v/>
      </c>
    </row>
    <row r="89" customFormat="false" ht="27" hidden="false" customHeight="true" outlineLevel="0" collapsed="false">
      <c r="A89" s="26" t="n">
        <v>74</v>
      </c>
      <c r="B89" s="27" t="str">
        <f aca="false">[1]測定結果!E76</f>
        <v>栃木</v>
      </c>
      <c r="C89" s="27" t="str">
        <f aca="false">[1]データ提出用!C78</f>
        <v>検出せず</v>
      </c>
      <c r="D89" s="27" t="str">
        <f aca="false">[1]データ提出用!D78</f>
        <v>検出せず</v>
      </c>
      <c r="E89" s="27" t="str">
        <f aca="false">[1]データ提出用!E78</f>
        <v>検出せず</v>
      </c>
      <c r="F89" s="27" t="str">
        <f aca="false">[1]データ提出用!F78</f>
        <v/>
      </c>
    </row>
    <row r="90" customFormat="false" ht="27" hidden="false" customHeight="true" outlineLevel="0" collapsed="false">
      <c r="A90" s="26" t="n">
        <v>75</v>
      </c>
      <c r="B90" s="27" t="str">
        <f aca="false">[1]測定結果!E77</f>
        <v>栃木</v>
      </c>
      <c r="C90" s="27" t="str">
        <f aca="false">[1]データ提出用!C79</f>
        <v>検出せず</v>
      </c>
      <c r="D90" s="27" t="str">
        <f aca="false">[1]データ提出用!D79</f>
        <v>検出せず</v>
      </c>
      <c r="E90" s="27" t="str">
        <f aca="false">[1]データ提出用!E79</f>
        <v>検出せず</v>
      </c>
      <c r="F90" s="27" t="str">
        <f aca="false">[1]データ提出用!F79</f>
        <v/>
      </c>
    </row>
    <row r="91" customFormat="false" ht="27" hidden="false" customHeight="true" outlineLevel="0" collapsed="false">
      <c r="A91" s="26" t="n">
        <v>76</v>
      </c>
      <c r="B91" s="27" t="str">
        <f aca="false">[1]測定結果!E78</f>
        <v>栃木</v>
      </c>
      <c r="C91" s="27" t="str">
        <f aca="false">[1]データ提出用!C80</f>
        <v>検出せず</v>
      </c>
      <c r="D91" s="27" t="str">
        <f aca="false">[1]データ提出用!D80</f>
        <v>検出せず</v>
      </c>
      <c r="E91" s="27" t="str">
        <f aca="false">[1]データ提出用!E80</f>
        <v>検出せず</v>
      </c>
      <c r="F91" s="27" t="str">
        <f aca="false">[1]データ提出用!F80</f>
        <v/>
      </c>
    </row>
    <row r="92" customFormat="false" ht="27" hidden="false" customHeight="true" outlineLevel="0" collapsed="false">
      <c r="A92" s="26" t="n">
        <v>77</v>
      </c>
      <c r="B92" s="27" t="str">
        <f aca="false">[1]測定結果!E79</f>
        <v>栃木</v>
      </c>
      <c r="C92" s="27" t="str">
        <f aca="false">[1]データ提出用!C81</f>
        <v>検出せず</v>
      </c>
      <c r="D92" s="27" t="str">
        <f aca="false">[1]データ提出用!D81</f>
        <v>検出せず</v>
      </c>
      <c r="E92" s="27" t="str">
        <f aca="false">[1]データ提出用!E81</f>
        <v>検出せず</v>
      </c>
      <c r="F92" s="27" t="str">
        <f aca="false">[1]データ提出用!F81</f>
        <v/>
      </c>
    </row>
    <row r="93" customFormat="false" ht="27" hidden="false" customHeight="true" outlineLevel="0" collapsed="false">
      <c r="A93" s="26" t="n">
        <v>78</v>
      </c>
      <c r="B93" s="27" t="str">
        <f aca="false">[1]測定結果!E80</f>
        <v>群馬</v>
      </c>
      <c r="C93" s="27" t="str">
        <f aca="false">[1]データ提出用!C82</f>
        <v>検出せず</v>
      </c>
      <c r="D93" s="27" t="str">
        <f aca="false">[1]データ提出用!D82</f>
        <v>検出せず</v>
      </c>
      <c r="E93" s="27" t="str">
        <f aca="false">[1]データ提出用!E82</f>
        <v>検出せず</v>
      </c>
      <c r="F93" s="27" t="str">
        <f aca="false">[1]データ提出用!F82</f>
        <v/>
      </c>
    </row>
    <row r="94" customFormat="false" ht="27" hidden="false" customHeight="true" outlineLevel="0" collapsed="false">
      <c r="A94" s="26" t="n">
        <v>79</v>
      </c>
      <c r="B94" s="27" t="str">
        <f aca="false">[1]測定結果!E81</f>
        <v>群馬</v>
      </c>
      <c r="C94" s="27" t="str">
        <f aca="false">[1]データ提出用!C83</f>
        <v>検出せず</v>
      </c>
      <c r="D94" s="27" t="str">
        <f aca="false">[1]データ提出用!D83</f>
        <v>検出せず</v>
      </c>
      <c r="E94" s="27" t="str">
        <f aca="false">[1]データ提出用!E83</f>
        <v>検出せず</v>
      </c>
      <c r="F94" s="27" t="str">
        <f aca="false">[1]データ提出用!F83</f>
        <v/>
      </c>
    </row>
    <row r="95" customFormat="false" ht="27" hidden="false" customHeight="true" outlineLevel="0" collapsed="false">
      <c r="A95" s="26" t="n">
        <v>80</v>
      </c>
      <c r="B95" s="27" t="str">
        <f aca="false">[1]測定結果!E82</f>
        <v>群馬</v>
      </c>
      <c r="C95" s="27" t="str">
        <f aca="false">[1]データ提出用!C84</f>
        <v>検出せず</v>
      </c>
      <c r="D95" s="27" t="str">
        <f aca="false">[1]データ提出用!D84</f>
        <v>検出せず</v>
      </c>
      <c r="E95" s="27" t="str">
        <f aca="false">[1]データ提出用!E84</f>
        <v>検出せず</v>
      </c>
      <c r="F95" s="27" t="str">
        <f aca="false">[1]データ提出用!F84</f>
        <v/>
      </c>
    </row>
    <row r="96" customFormat="false" ht="27" hidden="false" customHeight="true" outlineLevel="0" collapsed="false">
      <c r="A96" s="26" t="n">
        <v>81</v>
      </c>
      <c r="B96" s="27" t="str">
        <f aca="false">[1]測定結果!E83</f>
        <v>群馬</v>
      </c>
      <c r="C96" s="27" t="str">
        <f aca="false">[1]データ提出用!C85</f>
        <v>検出せず</v>
      </c>
      <c r="D96" s="27" t="str">
        <f aca="false">[1]データ提出用!D85</f>
        <v>検出せず</v>
      </c>
      <c r="E96" s="27" t="str">
        <f aca="false">[1]データ提出用!E85</f>
        <v>検出せず</v>
      </c>
      <c r="F96" s="27" t="str">
        <f aca="false">[1]データ提出用!F85</f>
        <v/>
      </c>
    </row>
    <row r="97" customFormat="false" ht="27" hidden="false" customHeight="true" outlineLevel="0" collapsed="false">
      <c r="A97" s="26" t="n">
        <v>82</v>
      </c>
      <c r="B97" s="27" t="str">
        <f aca="false">[1]測定結果!E84</f>
        <v>群馬</v>
      </c>
      <c r="C97" s="27" t="str">
        <f aca="false">[1]データ提出用!C86</f>
        <v>検出せず</v>
      </c>
      <c r="D97" s="27" t="str">
        <f aca="false">[1]データ提出用!D86</f>
        <v>検出せず</v>
      </c>
      <c r="E97" s="27" t="str">
        <f aca="false">[1]データ提出用!E86</f>
        <v>検出せず</v>
      </c>
      <c r="F97" s="27" t="str">
        <f aca="false">[1]データ提出用!F86</f>
        <v/>
      </c>
    </row>
    <row r="98" customFormat="false" ht="27" hidden="false" customHeight="true" outlineLevel="0" collapsed="false">
      <c r="A98" s="26" t="n">
        <v>83</v>
      </c>
      <c r="B98" s="27" t="str">
        <f aca="false">[1]測定結果!E85</f>
        <v>群馬</v>
      </c>
      <c r="C98" s="27" t="str">
        <f aca="false">[1]データ提出用!C87</f>
        <v>検出せず</v>
      </c>
      <c r="D98" s="27" t="str">
        <f aca="false">[1]データ提出用!D87</f>
        <v>検出せず</v>
      </c>
      <c r="E98" s="27" t="str">
        <f aca="false">[1]データ提出用!E87</f>
        <v>検出せず</v>
      </c>
      <c r="F98" s="27" t="str">
        <f aca="false">[1]データ提出用!F87</f>
        <v/>
      </c>
    </row>
    <row r="99" customFormat="false" ht="27" hidden="false" customHeight="true" outlineLevel="0" collapsed="false">
      <c r="A99" s="26" t="n">
        <v>84</v>
      </c>
      <c r="B99" s="27" t="str">
        <f aca="false">[1]測定結果!E86</f>
        <v>群馬</v>
      </c>
      <c r="C99" s="27" t="str">
        <f aca="false">[1]データ提出用!C88</f>
        <v>検出せず</v>
      </c>
      <c r="D99" s="27" t="str">
        <f aca="false">[1]データ提出用!D88</f>
        <v>検出せず</v>
      </c>
      <c r="E99" s="27" t="str">
        <f aca="false">[1]データ提出用!E88</f>
        <v>検出せず</v>
      </c>
      <c r="F99" s="27" t="str">
        <f aca="false">[1]データ提出用!F88</f>
        <v/>
      </c>
    </row>
    <row r="100" customFormat="false" ht="27" hidden="false" customHeight="true" outlineLevel="0" collapsed="false">
      <c r="A100" s="26" t="n">
        <v>85</v>
      </c>
      <c r="B100" s="27" t="str">
        <f aca="false">[1]測定結果!E87</f>
        <v>群馬</v>
      </c>
      <c r="C100" s="27" t="str">
        <f aca="false">[1]データ提出用!C89</f>
        <v>検出せず</v>
      </c>
      <c r="D100" s="27" t="str">
        <f aca="false">[1]データ提出用!D89</f>
        <v>検出せず</v>
      </c>
      <c r="E100" s="27" t="str">
        <f aca="false">[1]データ提出用!E89</f>
        <v>検出せず</v>
      </c>
      <c r="F100" s="27" t="str">
        <f aca="false">[1]データ提出用!F89</f>
        <v/>
      </c>
    </row>
    <row r="101" customFormat="false" ht="27" hidden="false" customHeight="true" outlineLevel="0" collapsed="false">
      <c r="A101" s="26" t="n">
        <v>86</v>
      </c>
      <c r="B101" s="27" t="str">
        <f aca="false">[1]測定結果!E88</f>
        <v>群馬</v>
      </c>
      <c r="C101" s="27" t="str">
        <f aca="false">[1]データ提出用!C90</f>
        <v>検出せず</v>
      </c>
      <c r="D101" s="27" t="str">
        <f aca="false">[1]データ提出用!D90</f>
        <v>検出せず</v>
      </c>
      <c r="E101" s="27" t="str">
        <f aca="false">[1]データ提出用!E90</f>
        <v>検出せず</v>
      </c>
      <c r="F101" s="27" t="str">
        <f aca="false">[1]データ提出用!F90</f>
        <v/>
      </c>
    </row>
    <row r="102" customFormat="false" ht="27" hidden="false" customHeight="true" outlineLevel="0" collapsed="false">
      <c r="A102" s="26" t="n">
        <v>87</v>
      </c>
      <c r="B102" s="27" t="str">
        <f aca="false">[1]測定結果!E89</f>
        <v>群馬</v>
      </c>
      <c r="C102" s="27" t="str">
        <f aca="false">[1]データ提出用!C91</f>
        <v>検出せず</v>
      </c>
      <c r="D102" s="27" t="str">
        <f aca="false">[1]データ提出用!D91</f>
        <v>検出せず</v>
      </c>
      <c r="E102" s="27" t="str">
        <f aca="false">[1]データ提出用!E91</f>
        <v>検出せず</v>
      </c>
      <c r="F102" s="27" t="str">
        <f aca="false">[1]データ提出用!F91</f>
        <v/>
      </c>
    </row>
    <row r="103" customFormat="false" ht="27" hidden="false" customHeight="true" outlineLevel="0" collapsed="false">
      <c r="A103" s="26" t="n">
        <v>88</v>
      </c>
      <c r="B103" s="27" t="str">
        <f aca="false">[1]測定結果!E90</f>
        <v>群馬</v>
      </c>
      <c r="C103" s="27" t="str">
        <f aca="false">[1]データ提出用!C92</f>
        <v>検出せず</v>
      </c>
      <c r="D103" s="27" t="str">
        <f aca="false">[1]データ提出用!D92</f>
        <v>検出せず</v>
      </c>
      <c r="E103" s="27" t="str">
        <f aca="false">[1]データ提出用!E92</f>
        <v>検出せず</v>
      </c>
      <c r="F103" s="27" t="str">
        <f aca="false">[1]データ提出用!F92</f>
        <v/>
      </c>
    </row>
    <row r="104" customFormat="false" ht="27" hidden="false" customHeight="true" outlineLevel="0" collapsed="false">
      <c r="A104" s="26" t="n">
        <v>89</v>
      </c>
      <c r="B104" s="27" t="str">
        <f aca="false">[1]測定結果!E91</f>
        <v>群馬</v>
      </c>
      <c r="C104" s="27" t="str">
        <f aca="false">[1]データ提出用!C93</f>
        <v>検出せず</v>
      </c>
      <c r="D104" s="27" t="str">
        <f aca="false">[1]データ提出用!D93</f>
        <v>検出せず</v>
      </c>
      <c r="E104" s="27" t="str">
        <f aca="false">[1]データ提出用!E93</f>
        <v>検出せず</v>
      </c>
      <c r="F104" s="27" t="str">
        <f aca="false">[1]データ提出用!F93</f>
        <v/>
      </c>
    </row>
    <row r="105" customFormat="false" ht="27" hidden="false" customHeight="true" outlineLevel="0" collapsed="false">
      <c r="A105" s="26" t="n">
        <v>90</v>
      </c>
      <c r="B105" s="27" t="str">
        <f aca="false">[1]測定結果!E92</f>
        <v>栃木</v>
      </c>
      <c r="C105" s="27" t="str">
        <f aca="false">[1]データ提出用!C94</f>
        <v>検出せず</v>
      </c>
      <c r="D105" s="27" t="str">
        <f aca="false">[1]データ提出用!D94</f>
        <v>検出せず</v>
      </c>
      <c r="E105" s="27" t="str">
        <f aca="false">[1]データ提出用!E94</f>
        <v>検出せず</v>
      </c>
      <c r="F105" s="27" t="str">
        <f aca="false">[1]データ提出用!F94</f>
        <v/>
      </c>
    </row>
    <row r="106" customFormat="false" ht="27" hidden="false" customHeight="true" outlineLevel="0" collapsed="false">
      <c r="A106" s="26" t="n">
        <v>91</v>
      </c>
      <c r="B106" s="27" t="str">
        <f aca="false">[1]測定結果!E93</f>
        <v>栃木</v>
      </c>
      <c r="C106" s="27" t="str">
        <f aca="false">[1]データ提出用!C95</f>
        <v>検出せず</v>
      </c>
      <c r="D106" s="27" t="str">
        <f aca="false">[1]データ提出用!D95</f>
        <v>検出せず</v>
      </c>
      <c r="E106" s="27" t="str">
        <f aca="false">[1]データ提出用!E95</f>
        <v>検出せず</v>
      </c>
      <c r="F106" s="27" t="str">
        <f aca="false">[1]データ提出用!F95</f>
        <v/>
      </c>
    </row>
    <row r="107" customFormat="false" ht="27" hidden="false" customHeight="true" outlineLevel="0" collapsed="false">
      <c r="A107" s="26" t="n">
        <v>92</v>
      </c>
      <c r="B107" s="27" t="str">
        <f aca="false">[1]測定結果!E94</f>
        <v>栃木</v>
      </c>
      <c r="C107" s="27" t="str">
        <f aca="false">[1]データ提出用!C96</f>
        <v>検出せず</v>
      </c>
      <c r="D107" s="27" t="str">
        <f aca="false">[1]データ提出用!D96</f>
        <v>検出せず</v>
      </c>
      <c r="E107" s="27" t="str">
        <f aca="false">[1]データ提出用!E96</f>
        <v>検出せず</v>
      </c>
      <c r="F107" s="27" t="str">
        <f aca="false">[1]データ提出用!F96</f>
        <v/>
      </c>
    </row>
    <row r="108" customFormat="false" ht="27" hidden="false" customHeight="true" outlineLevel="0" collapsed="false">
      <c r="A108" s="26" t="n">
        <v>93</v>
      </c>
      <c r="B108" s="27" t="str">
        <f aca="false">[1]測定結果!E95</f>
        <v>栃木</v>
      </c>
      <c r="C108" s="27" t="str">
        <f aca="false">[1]データ提出用!C97</f>
        <v>検出せず</v>
      </c>
      <c r="D108" s="27" t="str">
        <f aca="false">[1]データ提出用!D97</f>
        <v>検出せず</v>
      </c>
      <c r="E108" s="27" t="str">
        <f aca="false">[1]データ提出用!E97</f>
        <v>検出せず</v>
      </c>
      <c r="F108" s="27" t="str">
        <f aca="false">[1]データ提出用!F97</f>
        <v/>
      </c>
    </row>
    <row r="109" customFormat="false" ht="27" hidden="false" customHeight="true" outlineLevel="0" collapsed="false">
      <c r="A109" s="26" t="n">
        <v>94</v>
      </c>
      <c r="B109" s="27" t="str">
        <f aca="false">[1]測定結果!E96</f>
        <v>栃木</v>
      </c>
      <c r="C109" s="27" t="str">
        <f aca="false">[1]データ提出用!C98</f>
        <v>検出せず</v>
      </c>
      <c r="D109" s="27" t="str">
        <f aca="false">[1]データ提出用!D98</f>
        <v>検出せず</v>
      </c>
      <c r="E109" s="27" t="str">
        <f aca="false">[1]データ提出用!E98</f>
        <v>検出せず</v>
      </c>
      <c r="F109" s="27" t="str">
        <f aca="false">[1]データ提出用!F98</f>
        <v/>
      </c>
    </row>
    <row r="110" customFormat="false" ht="27" hidden="false" customHeight="true" outlineLevel="0" collapsed="false">
      <c r="A110" s="26" t="n">
        <v>95</v>
      </c>
      <c r="B110" s="27" t="str">
        <f aca="false">[1]測定結果!E97</f>
        <v>栃木</v>
      </c>
      <c r="C110" s="27" t="str">
        <f aca="false">[1]データ提出用!C99</f>
        <v>検出せず</v>
      </c>
      <c r="D110" s="27" t="str">
        <f aca="false">[1]データ提出用!D99</f>
        <v>検出せず</v>
      </c>
      <c r="E110" s="27" t="str">
        <f aca="false">[1]データ提出用!E99</f>
        <v>検出せず</v>
      </c>
      <c r="F110" s="27" t="str">
        <f aca="false">[1]データ提出用!F99</f>
        <v/>
      </c>
    </row>
    <row r="111" customFormat="false" ht="27" hidden="false" customHeight="true" outlineLevel="0" collapsed="false">
      <c r="A111" s="26" t="n">
        <v>96</v>
      </c>
      <c r="B111" s="27" t="str">
        <f aca="false">[1]測定結果!E98</f>
        <v>栃木</v>
      </c>
      <c r="C111" s="27" t="str">
        <f aca="false">[1]データ提出用!C100</f>
        <v>検出せず</v>
      </c>
      <c r="D111" s="27" t="str">
        <f aca="false">[1]データ提出用!D100</f>
        <v>検出せず</v>
      </c>
      <c r="E111" s="27" t="str">
        <f aca="false">[1]データ提出用!E100</f>
        <v>検出せず</v>
      </c>
      <c r="F111" s="27" t="str">
        <f aca="false">[1]データ提出用!F100</f>
        <v/>
      </c>
    </row>
    <row r="112" s="15" customFormat="true" ht="27" hidden="false" customHeight="true" outlineLevel="0" collapsed="false">
      <c r="A112" s="26" t="n">
        <v>97</v>
      </c>
      <c r="B112" s="27" t="str">
        <f aca="false">[1]測定結果!E99</f>
        <v>栃木</v>
      </c>
      <c r="C112" s="27" t="str">
        <f aca="false">[1]データ提出用!C101</f>
        <v>検出せず</v>
      </c>
      <c r="D112" s="27" t="str">
        <f aca="false">[1]データ提出用!D101</f>
        <v>検出せず</v>
      </c>
      <c r="E112" s="27" t="str">
        <f aca="false">[1]データ提出用!E101</f>
        <v>検出せず</v>
      </c>
      <c r="F112" s="27" t="str">
        <f aca="false">[1]データ提出用!F101</f>
        <v/>
      </c>
    </row>
    <row r="113" s="15" customFormat="true" ht="27" hidden="false" customHeight="true" outlineLevel="0" collapsed="false">
      <c r="A113" s="26" t="n">
        <v>98</v>
      </c>
      <c r="B113" s="27" t="str">
        <f aca="false">[1]測定結果!E100</f>
        <v>栃木</v>
      </c>
      <c r="C113" s="27" t="str">
        <f aca="false">[1]データ提出用!C102</f>
        <v>検出せず</v>
      </c>
      <c r="D113" s="27" t="str">
        <f aca="false">[1]データ提出用!D102</f>
        <v>検出せず</v>
      </c>
      <c r="E113" s="27" t="str">
        <f aca="false">[1]データ提出用!E102</f>
        <v>検出せず</v>
      </c>
      <c r="F113" s="27" t="str">
        <f aca="false">[1]データ提出用!F102</f>
        <v/>
      </c>
    </row>
    <row r="114" s="15" customFormat="true" ht="27" hidden="false" customHeight="true" outlineLevel="0" collapsed="false">
      <c r="A114" s="26" t="n">
        <v>99</v>
      </c>
      <c r="B114" s="27" t="str">
        <f aca="false">[1]測定結果!E101</f>
        <v>栃木</v>
      </c>
      <c r="C114" s="27" t="str">
        <f aca="false">[1]データ提出用!C103</f>
        <v>検出せず</v>
      </c>
      <c r="D114" s="27" t="str">
        <f aca="false">[1]データ提出用!D103</f>
        <v>検出せず</v>
      </c>
      <c r="E114" s="27" t="str">
        <f aca="false">[1]データ提出用!E103</f>
        <v>検出せず</v>
      </c>
      <c r="F114" s="27" t="str">
        <f aca="false">[1]データ提出用!F103</f>
        <v/>
      </c>
    </row>
    <row r="115" s="15" customFormat="true" ht="27" hidden="false" customHeight="true" outlineLevel="0" collapsed="false">
      <c r="A115" s="26" t="n">
        <v>100</v>
      </c>
      <c r="B115" s="27" t="str">
        <f aca="false">[1]測定結果!E102</f>
        <v>栃木</v>
      </c>
      <c r="C115" s="27" t="str">
        <f aca="false">[1]データ提出用!C104</f>
        <v>検出せず</v>
      </c>
      <c r="D115" s="27" t="str">
        <f aca="false">[1]データ提出用!D104</f>
        <v>検出せず</v>
      </c>
      <c r="E115" s="27" t="str">
        <f aca="false">[1]データ提出用!E104</f>
        <v>検出せず</v>
      </c>
      <c r="F115" s="27" t="str">
        <f aca="false">[1]データ提出用!F104</f>
        <v/>
      </c>
    </row>
    <row r="116" s="15" customFormat="true" ht="27" hidden="false" customHeight="true" outlineLevel="0" collapsed="false">
      <c r="A116" s="26" t="n">
        <v>101</v>
      </c>
      <c r="B116" s="27" t="str">
        <f aca="false">[1]測定結果!E103</f>
        <v>栃木</v>
      </c>
      <c r="C116" s="27" t="str">
        <f aca="false">[1]データ提出用!C105</f>
        <v>検出せず</v>
      </c>
      <c r="D116" s="27" t="str">
        <f aca="false">[1]データ提出用!D105</f>
        <v>検出せず</v>
      </c>
      <c r="E116" s="27" t="str">
        <f aca="false">[1]データ提出用!E105</f>
        <v>検出せず</v>
      </c>
      <c r="F116" s="27" t="str">
        <f aca="false">[1]データ提出用!F105</f>
        <v/>
      </c>
    </row>
    <row r="117" s="15" customFormat="true" ht="27" hidden="false" customHeight="true" outlineLevel="0" collapsed="false">
      <c r="A117" s="26" t="n">
        <v>102</v>
      </c>
      <c r="B117" s="27" t="str">
        <f aca="false">[1]測定結果!E104</f>
        <v>栃木</v>
      </c>
      <c r="C117" s="27" t="str">
        <f aca="false">[1]データ提出用!C106</f>
        <v>検出せず</v>
      </c>
      <c r="D117" s="27" t="str">
        <f aca="false">[1]データ提出用!D106</f>
        <v>検出せず</v>
      </c>
      <c r="E117" s="27" t="str">
        <f aca="false">[1]データ提出用!E106</f>
        <v>検出せず</v>
      </c>
      <c r="F117" s="27" t="str">
        <f aca="false">[1]データ提出用!F106</f>
        <v/>
      </c>
    </row>
    <row r="118" s="15" customFormat="true" ht="27" hidden="false" customHeight="true" outlineLevel="0" collapsed="false">
      <c r="A118" s="26" t="n">
        <v>103</v>
      </c>
      <c r="B118" s="27" t="str">
        <f aca="false">[1]測定結果!E105</f>
        <v>栃木</v>
      </c>
      <c r="C118" s="27" t="str">
        <f aca="false">[1]データ提出用!C107</f>
        <v>検出せず</v>
      </c>
      <c r="D118" s="27" t="str">
        <f aca="false">[1]データ提出用!D107</f>
        <v>検出せず</v>
      </c>
      <c r="E118" s="27" t="str">
        <f aca="false">[1]データ提出用!E107</f>
        <v>検出せず</v>
      </c>
      <c r="F118" s="27" t="str">
        <f aca="false">[1]データ提出用!F107</f>
        <v/>
      </c>
    </row>
    <row r="119" s="15" customFormat="true" ht="27" hidden="false" customHeight="true" outlineLevel="0" collapsed="false">
      <c r="A119" s="26" t="n">
        <v>104</v>
      </c>
      <c r="B119" s="27" t="str">
        <f aca="false">[1]測定結果!E106</f>
        <v>栃木</v>
      </c>
      <c r="C119" s="27" t="str">
        <f aca="false">[1]データ提出用!C108</f>
        <v>検出せず</v>
      </c>
      <c r="D119" s="27" t="str">
        <f aca="false">[1]データ提出用!D108</f>
        <v>検出せず</v>
      </c>
      <c r="E119" s="27" t="str">
        <f aca="false">[1]データ提出用!E108</f>
        <v>検出せず</v>
      </c>
      <c r="F119" s="27" t="str">
        <f aca="false">[1]データ提出用!F108</f>
        <v/>
      </c>
    </row>
    <row r="120" s="15" customFormat="true" ht="27" hidden="false" customHeight="true" outlineLevel="0" collapsed="false">
      <c r="A120" s="26" t="n">
        <v>105</v>
      </c>
      <c r="B120" s="27" t="str">
        <f aca="false">[1]測定結果!E107</f>
        <v>栃木</v>
      </c>
      <c r="C120" s="27" t="str">
        <f aca="false">[1]データ提出用!C109</f>
        <v>検出せず</v>
      </c>
      <c r="D120" s="27" t="str">
        <f aca="false">[1]データ提出用!D109</f>
        <v>検出せず</v>
      </c>
      <c r="E120" s="27" t="str">
        <f aca="false">[1]データ提出用!E109</f>
        <v>検出せず</v>
      </c>
      <c r="F120" s="27" t="str">
        <f aca="false">[1]データ提出用!F109</f>
        <v/>
      </c>
    </row>
    <row r="121" s="15" customFormat="true" ht="27" hidden="false" customHeight="true" outlineLevel="0" collapsed="false">
      <c r="A121" s="26" t="n">
        <v>106</v>
      </c>
      <c r="B121" s="27" t="str">
        <f aca="false">[1]測定結果!E108</f>
        <v>栃木</v>
      </c>
      <c r="C121" s="27" t="str">
        <f aca="false">[1]データ提出用!C110</f>
        <v>検出せず</v>
      </c>
      <c r="D121" s="27" t="str">
        <f aca="false">[1]データ提出用!D110</f>
        <v>検出せず</v>
      </c>
      <c r="E121" s="27" t="str">
        <f aca="false">[1]データ提出用!E110</f>
        <v>検出せず</v>
      </c>
      <c r="F121" s="27" t="str">
        <f aca="false">[1]データ提出用!F110</f>
        <v/>
      </c>
    </row>
    <row r="122" s="15" customFormat="true" ht="27" hidden="false" customHeight="true" outlineLevel="0" collapsed="false">
      <c r="A122" s="26" t="n">
        <v>107</v>
      </c>
      <c r="B122" s="27" t="str">
        <f aca="false">[1]測定結果!E109</f>
        <v>栃木</v>
      </c>
      <c r="C122" s="27" t="str">
        <f aca="false">[1]データ提出用!C111</f>
        <v>検出せず</v>
      </c>
      <c r="D122" s="27" t="str">
        <f aca="false">[1]データ提出用!D111</f>
        <v>検出せず</v>
      </c>
      <c r="E122" s="27" t="str">
        <f aca="false">[1]データ提出用!E111</f>
        <v>検出せず</v>
      </c>
      <c r="F122" s="27" t="str">
        <f aca="false">[1]データ提出用!F111</f>
        <v/>
      </c>
    </row>
    <row r="123" s="15" customFormat="true" ht="27" hidden="false" customHeight="true" outlineLevel="0" collapsed="false">
      <c r="A123" s="26" t="n">
        <v>108</v>
      </c>
      <c r="B123" s="27" t="str">
        <f aca="false">[1]測定結果!E110</f>
        <v>栃木</v>
      </c>
      <c r="C123" s="27" t="str">
        <f aca="false">[1]データ提出用!C112</f>
        <v>検出せず</v>
      </c>
      <c r="D123" s="27" t="str">
        <f aca="false">[1]データ提出用!D112</f>
        <v>検出せず</v>
      </c>
      <c r="E123" s="27" t="str">
        <f aca="false">[1]データ提出用!E112</f>
        <v>検出せず</v>
      </c>
      <c r="F123" s="27" t="str">
        <f aca="false">[1]データ提出用!F112</f>
        <v/>
      </c>
    </row>
    <row r="124" s="15" customFormat="true" ht="27" hidden="false" customHeight="true" outlineLevel="0" collapsed="false">
      <c r="A124" s="26" t="n">
        <v>109</v>
      </c>
      <c r="B124" s="27" t="str">
        <f aca="false">[1]測定結果!E111</f>
        <v>栃木</v>
      </c>
      <c r="C124" s="27" t="str">
        <f aca="false">[1]データ提出用!C113</f>
        <v>検出せず</v>
      </c>
      <c r="D124" s="27" t="str">
        <f aca="false">[1]データ提出用!D113</f>
        <v>検出せず</v>
      </c>
      <c r="E124" s="27" t="str">
        <f aca="false">[1]データ提出用!E113</f>
        <v>検出せず</v>
      </c>
      <c r="F124" s="27" t="str">
        <f aca="false">[1]データ提出用!F113</f>
        <v/>
      </c>
    </row>
    <row r="125" s="15" customFormat="true" ht="27" hidden="false" customHeight="true" outlineLevel="0" collapsed="false">
      <c r="A125" s="26" t="n">
        <v>110</v>
      </c>
      <c r="B125" s="27" t="str">
        <f aca="false">[1]測定結果!E112</f>
        <v>栃木</v>
      </c>
      <c r="C125" s="27" t="str">
        <f aca="false">[1]データ提出用!C114</f>
        <v>検出せず</v>
      </c>
      <c r="D125" s="27" t="str">
        <f aca="false">[1]データ提出用!D114</f>
        <v>検出せず</v>
      </c>
      <c r="E125" s="27" t="str">
        <f aca="false">[1]データ提出用!E114</f>
        <v>検出せず</v>
      </c>
      <c r="F125" s="27" t="str">
        <f aca="false">[1]データ提出用!F114</f>
        <v/>
      </c>
    </row>
    <row r="126" s="15" customFormat="true" ht="27" hidden="false" customHeight="true" outlineLevel="0" collapsed="false">
      <c r="A126" s="26" t="n">
        <v>111</v>
      </c>
      <c r="B126" s="27" t="str">
        <f aca="false">[1]測定結果!E113</f>
        <v>栃木</v>
      </c>
      <c r="C126" s="27" t="str">
        <f aca="false">[1]データ提出用!C115</f>
        <v>検出せず</v>
      </c>
      <c r="D126" s="27" t="str">
        <f aca="false">[1]データ提出用!D115</f>
        <v>検出せず</v>
      </c>
      <c r="E126" s="27" t="str">
        <f aca="false">[1]データ提出用!E115</f>
        <v>検出せず</v>
      </c>
      <c r="F126" s="27" t="str">
        <f aca="false">[1]データ提出用!F115</f>
        <v/>
      </c>
    </row>
    <row r="127" s="15" customFormat="true" ht="27" hidden="false" customHeight="true" outlineLevel="0" collapsed="false">
      <c r="A127" s="26" t="n">
        <v>112</v>
      </c>
      <c r="B127" s="27" t="str">
        <f aca="false">[1]測定結果!E114</f>
        <v>栃木</v>
      </c>
      <c r="C127" s="27" t="str">
        <f aca="false">[1]データ提出用!C116</f>
        <v>検出せず</v>
      </c>
      <c r="D127" s="27" t="str">
        <f aca="false">[1]データ提出用!D116</f>
        <v>検出せず</v>
      </c>
      <c r="E127" s="27" t="str">
        <f aca="false">[1]データ提出用!E116</f>
        <v>検出せず</v>
      </c>
      <c r="F127" s="27" t="str">
        <f aca="false">[1]データ提出用!F116</f>
        <v/>
      </c>
    </row>
    <row r="128" s="15" customFormat="true" ht="27" hidden="false" customHeight="true" outlineLevel="0" collapsed="false">
      <c r="A128" s="26" t="n">
        <v>113</v>
      </c>
      <c r="B128" s="27" t="str">
        <f aca="false">[1]測定結果!E115</f>
        <v>栃木</v>
      </c>
      <c r="C128" s="27" t="str">
        <f aca="false">[1]データ提出用!C117</f>
        <v>検出せず</v>
      </c>
      <c r="D128" s="27" t="str">
        <f aca="false">[1]データ提出用!D117</f>
        <v>検出せず</v>
      </c>
      <c r="E128" s="27" t="str">
        <f aca="false">[1]データ提出用!E117</f>
        <v>検出せず</v>
      </c>
      <c r="F128" s="27" t="str">
        <f aca="false">[1]データ提出用!F117</f>
        <v/>
      </c>
    </row>
    <row r="129" s="15" customFormat="true" ht="27" hidden="false" customHeight="true" outlineLevel="0" collapsed="false">
      <c r="A129" s="26" t="n">
        <v>114</v>
      </c>
      <c r="B129" s="27" t="str">
        <f aca="false">[1]測定結果!E116</f>
        <v>栃木</v>
      </c>
      <c r="C129" s="27" t="str">
        <f aca="false">[1]データ提出用!C118</f>
        <v>検出せず</v>
      </c>
      <c r="D129" s="27" t="str">
        <f aca="false">[1]データ提出用!D118</f>
        <v>検出せず</v>
      </c>
      <c r="E129" s="27" t="str">
        <f aca="false">[1]データ提出用!E118</f>
        <v>検出せず</v>
      </c>
      <c r="F129" s="27" t="str">
        <f aca="false">[1]データ提出用!F118</f>
        <v/>
      </c>
    </row>
    <row r="130" s="15" customFormat="true" ht="27" hidden="false" customHeight="true" outlineLevel="0" collapsed="false">
      <c r="A130" s="26" t="n">
        <v>115</v>
      </c>
      <c r="B130" s="27" t="str">
        <f aca="false">[1]測定結果!E117</f>
        <v>栃木</v>
      </c>
      <c r="C130" s="27" t="str">
        <f aca="false">[1]データ提出用!C119</f>
        <v>検出せず</v>
      </c>
      <c r="D130" s="27" t="str">
        <f aca="false">[1]データ提出用!D119</f>
        <v>検出せず</v>
      </c>
      <c r="E130" s="27" t="str">
        <f aca="false">[1]データ提出用!E119</f>
        <v>検出せず</v>
      </c>
      <c r="F130" s="27" t="str">
        <f aca="false">[1]データ提出用!F119</f>
        <v/>
      </c>
    </row>
    <row r="131" s="15" customFormat="true" ht="27" hidden="false" customHeight="true" outlineLevel="0" collapsed="false">
      <c r="A131" s="26" t="n">
        <v>116</v>
      </c>
      <c r="B131" s="27" t="str">
        <f aca="false">[1]測定結果!E118</f>
        <v>栃木</v>
      </c>
      <c r="C131" s="27" t="str">
        <f aca="false">[1]データ提出用!C120</f>
        <v>検出せず</v>
      </c>
      <c r="D131" s="27" t="str">
        <f aca="false">[1]データ提出用!D120</f>
        <v>検出せず</v>
      </c>
      <c r="E131" s="27" t="str">
        <f aca="false">[1]データ提出用!E120</f>
        <v>検出せず</v>
      </c>
      <c r="F131" s="27" t="str">
        <f aca="false">[1]データ提出用!F120</f>
        <v/>
      </c>
    </row>
    <row r="132" s="15" customFormat="true" ht="27" hidden="false" customHeight="true" outlineLevel="0" collapsed="false">
      <c r="A132" s="26" t="n">
        <v>117</v>
      </c>
      <c r="B132" s="27" t="str">
        <f aca="false">[1]測定結果!E119</f>
        <v>栃木</v>
      </c>
      <c r="C132" s="27" t="str">
        <f aca="false">[1]データ提出用!C121</f>
        <v>検出せず</v>
      </c>
      <c r="D132" s="27" t="str">
        <f aca="false">[1]データ提出用!D121</f>
        <v>検出せず</v>
      </c>
      <c r="E132" s="27" t="str">
        <f aca="false">[1]データ提出用!E121</f>
        <v>検出せず</v>
      </c>
      <c r="F132" s="27" t="str">
        <f aca="false">[1]データ提出用!F121</f>
        <v/>
      </c>
    </row>
    <row r="133" s="15" customFormat="true" ht="27" hidden="false" customHeight="true" outlineLevel="0" collapsed="false">
      <c r="A133" s="26" t="n">
        <v>118</v>
      </c>
      <c r="B133" s="27" t="str">
        <f aca="false">[1]測定結果!E120</f>
        <v>栃木</v>
      </c>
      <c r="C133" s="27" t="str">
        <f aca="false">[1]データ提出用!C122</f>
        <v>検出せず</v>
      </c>
      <c r="D133" s="27" t="str">
        <f aca="false">[1]データ提出用!D122</f>
        <v>検出せず</v>
      </c>
      <c r="E133" s="27" t="str">
        <f aca="false">[1]データ提出用!E122</f>
        <v>検出せず</v>
      </c>
      <c r="F133" s="27" t="str">
        <f aca="false">[1]データ提出用!F122</f>
        <v/>
      </c>
    </row>
    <row r="134" s="15" customFormat="true" ht="27" hidden="false" customHeight="true" outlineLevel="0" collapsed="false">
      <c r="A134" s="26" t="n">
        <v>119</v>
      </c>
      <c r="B134" s="27" t="str">
        <f aca="false">[1]測定結果!E121</f>
        <v>栃木</v>
      </c>
      <c r="C134" s="27" t="str">
        <f aca="false">[1]データ提出用!C123</f>
        <v>検出せず</v>
      </c>
      <c r="D134" s="27" t="str">
        <f aca="false">[1]データ提出用!D123</f>
        <v>検出せず</v>
      </c>
      <c r="E134" s="27" t="str">
        <f aca="false">[1]データ提出用!E123</f>
        <v>検出せず</v>
      </c>
      <c r="F134" s="27" t="str">
        <f aca="false">[1]データ提出用!F123</f>
        <v/>
      </c>
    </row>
    <row r="135" s="15" customFormat="true" ht="27" hidden="false" customHeight="true" outlineLevel="0" collapsed="false">
      <c r="A135" s="26" t="n">
        <v>120</v>
      </c>
      <c r="B135" s="27" t="str">
        <f aca="false">[1]測定結果!E122</f>
        <v>栃木</v>
      </c>
      <c r="C135" s="27" t="str">
        <f aca="false">[1]データ提出用!C124</f>
        <v>検出せず</v>
      </c>
      <c r="D135" s="27" t="str">
        <f aca="false">[1]データ提出用!D124</f>
        <v>検出せず</v>
      </c>
      <c r="E135" s="27" t="str">
        <f aca="false">[1]データ提出用!E124</f>
        <v>検出せず</v>
      </c>
      <c r="F135" s="27" t="str">
        <f aca="false">[1]データ提出用!F124</f>
        <v/>
      </c>
    </row>
    <row r="136" s="15" customFormat="true" ht="27" hidden="false" customHeight="true" outlineLevel="0" collapsed="false">
      <c r="A136" s="26" t="n">
        <v>121</v>
      </c>
      <c r="B136" s="27" t="str">
        <f aca="false">[1]測定結果!E123</f>
        <v>栃木</v>
      </c>
      <c r="C136" s="27" t="str">
        <f aca="false">[1]データ提出用!C125</f>
        <v>検出せず</v>
      </c>
      <c r="D136" s="27" t="str">
        <f aca="false">[1]データ提出用!D125</f>
        <v>検出せず</v>
      </c>
      <c r="E136" s="27" t="str">
        <f aca="false">[1]データ提出用!E125</f>
        <v>検出せず</v>
      </c>
      <c r="F136" s="27" t="str">
        <f aca="false">[1]データ提出用!F125</f>
        <v/>
      </c>
    </row>
    <row r="137" s="15" customFormat="true" ht="27" hidden="false" customHeight="true" outlineLevel="0" collapsed="false">
      <c r="A137" s="26" t="n">
        <v>122</v>
      </c>
      <c r="B137" s="27" t="str">
        <f aca="false">[1]測定結果!E124</f>
        <v>栃木</v>
      </c>
      <c r="C137" s="27" t="str">
        <f aca="false">[1]データ提出用!C126</f>
        <v>検出せず</v>
      </c>
      <c r="D137" s="27" t="str">
        <f aca="false">[1]データ提出用!D126</f>
        <v>検出せず</v>
      </c>
      <c r="E137" s="27" t="str">
        <f aca="false">[1]データ提出用!E126</f>
        <v>検出せず</v>
      </c>
      <c r="F137" s="27" t="str">
        <f aca="false">[1]データ提出用!F126</f>
        <v/>
      </c>
    </row>
    <row r="138" s="15" customFormat="true" ht="27" hidden="false" customHeight="true" outlineLevel="0" collapsed="false">
      <c r="A138" s="26" t="n">
        <v>123</v>
      </c>
      <c r="B138" s="27" t="str">
        <f aca="false">[1]測定結果!E125</f>
        <v>栃木</v>
      </c>
      <c r="C138" s="27" t="str">
        <f aca="false">[1]データ提出用!C127</f>
        <v>検出せず</v>
      </c>
      <c r="D138" s="27" t="str">
        <f aca="false">[1]データ提出用!D127</f>
        <v>検出せず</v>
      </c>
      <c r="E138" s="27" t="str">
        <f aca="false">[1]データ提出用!E127</f>
        <v>検出せず</v>
      </c>
      <c r="F138" s="27" t="str">
        <f aca="false">[1]データ提出用!F127</f>
        <v/>
      </c>
    </row>
    <row r="139" s="15" customFormat="true" ht="27" hidden="false" customHeight="true" outlineLevel="0" collapsed="false">
      <c r="A139" s="26" t="n">
        <v>124</v>
      </c>
      <c r="B139" s="27" t="str">
        <f aca="false">[1]測定結果!E126</f>
        <v>栃木</v>
      </c>
      <c r="C139" s="27" t="str">
        <f aca="false">[1]データ提出用!C128</f>
        <v>検出せず</v>
      </c>
      <c r="D139" s="27" t="str">
        <f aca="false">[1]データ提出用!D128</f>
        <v>検出せず</v>
      </c>
      <c r="E139" s="27" t="str">
        <f aca="false">[1]データ提出用!E128</f>
        <v>検出せず</v>
      </c>
      <c r="F139" s="27" t="str">
        <f aca="false">[1]データ提出用!F128</f>
        <v/>
      </c>
    </row>
    <row r="140" s="15" customFormat="true" ht="27" hidden="false" customHeight="true" outlineLevel="0" collapsed="false">
      <c r="A140" s="26" t="n">
        <v>125</v>
      </c>
      <c r="B140" s="27" t="str">
        <f aca="false">[1]測定結果!E127</f>
        <v>栃木</v>
      </c>
      <c r="C140" s="27" t="str">
        <f aca="false">[1]データ提出用!C129</f>
        <v>検出せず</v>
      </c>
      <c r="D140" s="27" t="str">
        <f aca="false">[1]データ提出用!D129</f>
        <v>検出せず</v>
      </c>
      <c r="E140" s="27" t="str">
        <f aca="false">[1]データ提出用!E129</f>
        <v>検出せず</v>
      </c>
      <c r="F140" s="27" t="str">
        <f aca="false">[1]データ提出用!F129</f>
        <v/>
      </c>
    </row>
    <row r="141" s="15" customFormat="true" ht="27" hidden="false" customHeight="true" outlineLevel="0" collapsed="false">
      <c r="A141" s="26" t="n">
        <v>126</v>
      </c>
      <c r="B141" s="27" t="str">
        <f aca="false">[1]測定結果!E128</f>
        <v>栃木</v>
      </c>
      <c r="C141" s="27" t="str">
        <f aca="false">[1]データ提出用!C130</f>
        <v>検出せず</v>
      </c>
      <c r="D141" s="27" t="str">
        <f aca="false">[1]データ提出用!D130</f>
        <v>検出せず</v>
      </c>
      <c r="E141" s="27" t="str">
        <f aca="false">[1]データ提出用!E130</f>
        <v>検出せず</v>
      </c>
      <c r="F141" s="27" t="str">
        <f aca="false">[1]データ提出用!F130</f>
        <v/>
      </c>
    </row>
    <row r="142" s="15" customFormat="true" ht="27" hidden="false" customHeight="true" outlineLevel="0" collapsed="false">
      <c r="A142" s="26" t="n">
        <v>127</v>
      </c>
      <c r="B142" s="27" t="str">
        <f aca="false">[1]測定結果!E129</f>
        <v>栃木</v>
      </c>
      <c r="C142" s="27" t="str">
        <f aca="false">[1]データ提出用!C131</f>
        <v>検出せず</v>
      </c>
      <c r="D142" s="27" t="str">
        <f aca="false">[1]データ提出用!D131</f>
        <v>検出せず</v>
      </c>
      <c r="E142" s="27" t="str">
        <f aca="false">[1]データ提出用!E131</f>
        <v>検出せず</v>
      </c>
      <c r="F142" s="27" t="str">
        <f aca="false">[1]データ提出用!F131</f>
        <v/>
      </c>
    </row>
    <row r="143" s="15" customFormat="true" ht="27" hidden="false" customHeight="true" outlineLevel="0" collapsed="false">
      <c r="A143" s="26" t="n">
        <v>128</v>
      </c>
      <c r="B143" s="27" t="str">
        <f aca="false">[1]測定結果!E130</f>
        <v>栃木</v>
      </c>
      <c r="C143" s="27" t="str">
        <f aca="false">[1]データ提出用!C132</f>
        <v>検出せず</v>
      </c>
      <c r="D143" s="27" t="str">
        <f aca="false">[1]データ提出用!D132</f>
        <v>検出せず</v>
      </c>
      <c r="E143" s="27" t="str">
        <f aca="false">[1]データ提出用!E132</f>
        <v>検出せず</v>
      </c>
      <c r="F143" s="27" t="str">
        <f aca="false">[1]データ提出用!F132</f>
        <v/>
      </c>
    </row>
    <row r="144" s="15" customFormat="true" ht="27" hidden="false" customHeight="true" outlineLevel="0" collapsed="false">
      <c r="A144" s="26" t="n">
        <v>129</v>
      </c>
      <c r="B144" s="27" t="str">
        <f aca="false">[1]測定結果!E131</f>
        <v>栃木</v>
      </c>
      <c r="C144" s="27" t="str">
        <f aca="false">[1]データ提出用!C133</f>
        <v>検出せず</v>
      </c>
      <c r="D144" s="27" t="str">
        <f aca="false">[1]データ提出用!D133</f>
        <v>検出せず</v>
      </c>
      <c r="E144" s="27" t="str">
        <f aca="false">[1]データ提出用!E133</f>
        <v>検出せず</v>
      </c>
      <c r="F144" s="27" t="str">
        <f aca="false">[1]データ提出用!F133</f>
        <v/>
      </c>
    </row>
    <row r="145" s="15" customFormat="true" ht="27" hidden="false" customHeight="true" outlineLevel="0" collapsed="false">
      <c r="A145" s="26" t="n">
        <v>130</v>
      </c>
      <c r="B145" s="27" t="str">
        <f aca="false">[1]測定結果!E132</f>
        <v>栃木</v>
      </c>
      <c r="C145" s="27" t="str">
        <f aca="false">[1]データ提出用!C134</f>
        <v>検出せず</v>
      </c>
      <c r="D145" s="27" t="str">
        <f aca="false">[1]データ提出用!D134</f>
        <v>検出せず</v>
      </c>
      <c r="E145" s="27" t="str">
        <f aca="false">[1]データ提出用!E134</f>
        <v>検出せず</v>
      </c>
      <c r="F145" s="27" t="str">
        <f aca="false">[1]データ提出用!F134</f>
        <v/>
      </c>
    </row>
    <row r="146" s="15" customFormat="true" ht="27" hidden="false" customHeight="true" outlineLevel="0" collapsed="false">
      <c r="A146" s="26" t="n">
        <v>131</v>
      </c>
      <c r="B146" s="27" t="str">
        <f aca="false">[1]測定結果!E133</f>
        <v>栃木</v>
      </c>
      <c r="C146" s="27" t="str">
        <f aca="false">[1]データ提出用!C135</f>
        <v>検出せず</v>
      </c>
      <c r="D146" s="27" t="str">
        <f aca="false">[1]データ提出用!D135</f>
        <v>検出せず</v>
      </c>
      <c r="E146" s="27" t="str">
        <f aca="false">[1]データ提出用!E135</f>
        <v>検出せず</v>
      </c>
      <c r="F146" s="27" t="str">
        <f aca="false">[1]データ提出用!F135</f>
        <v/>
      </c>
    </row>
    <row r="147" s="15" customFormat="true" ht="27" hidden="false" customHeight="true" outlineLevel="0" collapsed="false">
      <c r="A147" s="26" t="n">
        <v>132</v>
      </c>
      <c r="B147" s="27" t="str">
        <f aca="false">[1]測定結果!E134</f>
        <v>岡山</v>
      </c>
      <c r="C147" s="27" t="str">
        <f aca="false">[1]データ提出用!C136</f>
        <v>検出せず</v>
      </c>
      <c r="D147" s="27" t="str">
        <f aca="false">[1]データ提出用!D136</f>
        <v>検出せず</v>
      </c>
      <c r="E147" s="27" t="str">
        <f aca="false">[1]データ提出用!E136</f>
        <v>検出せず</v>
      </c>
      <c r="F147" s="27" t="str">
        <f aca="false">[1]データ提出用!F136</f>
        <v/>
      </c>
    </row>
    <row r="148" s="15" customFormat="true" ht="27" hidden="false" customHeight="true" outlineLevel="0" collapsed="false">
      <c r="A148" s="26" t="n">
        <v>133</v>
      </c>
      <c r="B148" s="27" t="str">
        <f aca="false">[1]測定結果!E135</f>
        <v>島根</v>
      </c>
      <c r="C148" s="27" t="str">
        <f aca="false">[1]データ提出用!C137</f>
        <v>検出せず</v>
      </c>
      <c r="D148" s="27" t="str">
        <f aca="false">[1]データ提出用!D137</f>
        <v>検出せず</v>
      </c>
      <c r="E148" s="27" t="str">
        <f aca="false">[1]データ提出用!E137</f>
        <v>検出せず</v>
      </c>
      <c r="F148" s="27" t="str">
        <f aca="false">[1]データ提出用!F137</f>
        <v/>
      </c>
    </row>
    <row r="149" s="15" customFormat="true" ht="27" hidden="false" customHeight="true" outlineLevel="0" collapsed="false">
      <c r="A149" s="26" t="n">
        <v>134</v>
      </c>
      <c r="B149" s="27" t="str">
        <f aca="false">[1]測定結果!E136</f>
        <v>島根</v>
      </c>
      <c r="C149" s="27" t="str">
        <f aca="false">[1]データ提出用!C138</f>
        <v>検出せず</v>
      </c>
      <c r="D149" s="27" t="str">
        <f aca="false">[1]データ提出用!D138</f>
        <v>検出せず</v>
      </c>
      <c r="E149" s="27" t="str">
        <f aca="false">[1]データ提出用!E138</f>
        <v>検出せず</v>
      </c>
      <c r="F149" s="27" t="str">
        <f aca="false">[1]データ提出用!F138</f>
        <v/>
      </c>
    </row>
    <row r="150" s="15" customFormat="true" ht="27" hidden="false" customHeight="true" outlineLevel="0" collapsed="false">
      <c r="A150" s="26" t="n">
        <v>135</v>
      </c>
      <c r="B150" s="27" t="str">
        <f aca="false">[1]測定結果!E137</f>
        <v>島根</v>
      </c>
      <c r="C150" s="27" t="str">
        <f aca="false">[1]データ提出用!C139</f>
        <v>検出せず</v>
      </c>
      <c r="D150" s="27" t="str">
        <f aca="false">[1]データ提出用!D139</f>
        <v>検出せず</v>
      </c>
      <c r="E150" s="27" t="str">
        <f aca="false">[1]データ提出用!E139</f>
        <v>検出せず</v>
      </c>
      <c r="F150" s="27" t="str">
        <f aca="false">[1]データ提出用!F139</f>
        <v/>
      </c>
    </row>
    <row r="151" s="15" customFormat="true" ht="27" hidden="false" customHeight="true" outlineLevel="0" collapsed="false">
      <c r="A151" s="26" t="n">
        <v>136</v>
      </c>
      <c r="B151" s="27" t="str">
        <f aca="false">[1]測定結果!E138</f>
        <v>島根</v>
      </c>
      <c r="C151" s="27" t="str">
        <f aca="false">[1]データ提出用!C140</f>
        <v>検出せず</v>
      </c>
      <c r="D151" s="27" t="str">
        <f aca="false">[1]データ提出用!D140</f>
        <v>検出せず</v>
      </c>
      <c r="E151" s="27" t="str">
        <f aca="false">[1]データ提出用!E140</f>
        <v>検出せず</v>
      </c>
      <c r="F151" s="27" t="str">
        <f aca="false">[1]データ提出用!F140</f>
        <v/>
      </c>
    </row>
    <row r="152" s="15" customFormat="true" ht="27" hidden="false" customHeight="true" outlineLevel="0" collapsed="false">
      <c r="A152" s="26" t="n">
        <v>137</v>
      </c>
      <c r="B152" s="27" t="str">
        <f aca="false">[1]測定結果!E139</f>
        <v>島根</v>
      </c>
      <c r="C152" s="27" t="str">
        <f aca="false">[1]データ提出用!C141</f>
        <v>検出せず</v>
      </c>
      <c r="D152" s="27" t="str">
        <f aca="false">[1]データ提出用!D141</f>
        <v>検出せず</v>
      </c>
      <c r="E152" s="27" t="str">
        <f aca="false">[1]データ提出用!E141</f>
        <v>検出せず</v>
      </c>
      <c r="F152" s="27" t="str">
        <f aca="false">[1]データ提出用!F141</f>
        <v/>
      </c>
    </row>
    <row r="153" s="15" customFormat="true" ht="27" hidden="false" customHeight="true" outlineLevel="0" collapsed="false">
      <c r="A153" s="26" t="n">
        <v>138</v>
      </c>
      <c r="B153" s="27" t="str">
        <f aca="false">[1]測定結果!E140</f>
        <v>島根</v>
      </c>
      <c r="C153" s="27" t="str">
        <f aca="false">[1]データ提出用!C142</f>
        <v>検出せず</v>
      </c>
      <c r="D153" s="27" t="str">
        <f aca="false">[1]データ提出用!D142</f>
        <v>検出せず</v>
      </c>
      <c r="E153" s="27" t="str">
        <f aca="false">[1]データ提出用!E142</f>
        <v>検出せず</v>
      </c>
      <c r="F153" s="27" t="str">
        <f aca="false">[1]データ提出用!F142</f>
        <v/>
      </c>
    </row>
    <row r="154" s="15" customFormat="true" ht="27" hidden="false" customHeight="true" outlineLevel="0" collapsed="false">
      <c r="A154" s="26" t="n">
        <v>139</v>
      </c>
      <c r="B154" s="27" t="str">
        <f aca="false">[1]測定結果!E141</f>
        <v>島根</v>
      </c>
      <c r="C154" s="27" t="str">
        <f aca="false">[1]データ提出用!C143</f>
        <v>検出せず</v>
      </c>
      <c r="D154" s="27" t="str">
        <f aca="false">[1]データ提出用!D143</f>
        <v>検出せず</v>
      </c>
      <c r="E154" s="27" t="str">
        <f aca="false">[1]データ提出用!E143</f>
        <v>検出せず</v>
      </c>
      <c r="F154" s="27" t="str">
        <f aca="false">[1]データ提出用!F143</f>
        <v/>
      </c>
    </row>
    <row r="155" s="15" customFormat="true" ht="27" hidden="false" customHeight="true" outlineLevel="0" collapsed="false">
      <c r="A155" s="26" t="n">
        <v>140</v>
      </c>
      <c r="B155" s="27" t="str">
        <f aca="false">[1]測定結果!E142</f>
        <v>島根</v>
      </c>
      <c r="C155" s="27" t="str">
        <f aca="false">[1]データ提出用!C144</f>
        <v>検出せず</v>
      </c>
      <c r="D155" s="27" t="str">
        <f aca="false">[1]データ提出用!D144</f>
        <v>検出せず</v>
      </c>
      <c r="E155" s="27" t="str">
        <f aca="false">[1]データ提出用!E144</f>
        <v>検出せず</v>
      </c>
      <c r="F155" s="27" t="str">
        <f aca="false">[1]データ提出用!F144</f>
        <v/>
      </c>
    </row>
    <row r="156" s="15" customFormat="true" ht="27" hidden="false" customHeight="true" outlineLevel="0" collapsed="false">
      <c r="A156" s="26" t="n">
        <v>141</v>
      </c>
      <c r="B156" s="27" t="str">
        <f aca="false">[1]測定結果!E143</f>
        <v>岡山</v>
      </c>
      <c r="C156" s="27" t="str">
        <f aca="false">[1]データ提出用!C145</f>
        <v>検出せず</v>
      </c>
      <c r="D156" s="27" t="str">
        <f aca="false">[1]データ提出用!D145</f>
        <v>検出せず</v>
      </c>
      <c r="E156" s="27" t="str">
        <f aca="false">[1]データ提出用!E145</f>
        <v>検出せず</v>
      </c>
      <c r="F156" s="27" t="str">
        <f aca="false">[1]データ提出用!F145</f>
        <v/>
      </c>
    </row>
    <row r="157" s="15" customFormat="true" ht="27" hidden="false" customHeight="true" outlineLevel="0" collapsed="false">
      <c r="A157" s="26" t="n">
        <v>142</v>
      </c>
      <c r="B157" s="27" t="str">
        <f aca="false">[1]測定結果!E144</f>
        <v>山口</v>
      </c>
      <c r="C157" s="27" t="str">
        <f aca="false">[1]データ提出用!C146</f>
        <v>検出せず</v>
      </c>
      <c r="D157" s="27" t="str">
        <f aca="false">[1]データ提出用!D146</f>
        <v>検出せず</v>
      </c>
      <c r="E157" s="27" t="str">
        <f aca="false">[1]データ提出用!E146</f>
        <v>検出せず</v>
      </c>
      <c r="F157" s="27" t="str">
        <f aca="false">[1]データ提出用!F146</f>
        <v/>
      </c>
    </row>
    <row r="158" s="15" customFormat="true" ht="27" hidden="false" customHeight="true" outlineLevel="0" collapsed="false">
      <c r="A158" s="26" t="n">
        <v>143</v>
      </c>
      <c r="B158" s="27" t="str">
        <f aca="false">[1]測定結果!E145</f>
        <v>山口</v>
      </c>
      <c r="C158" s="27" t="str">
        <f aca="false">[1]データ提出用!C147</f>
        <v>検出せず</v>
      </c>
      <c r="D158" s="27" t="str">
        <f aca="false">[1]データ提出用!D147</f>
        <v>検出せず</v>
      </c>
      <c r="E158" s="27" t="str">
        <f aca="false">[1]データ提出用!E147</f>
        <v>検出せず</v>
      </c>
      <c r="F158" s="27" t="str">
        <f aca="false">[1]データ提出用!F147</f>
        <v/>
      </c>
    </row>
    <row r="159" s="15" customFormat="true" ht="27" hidden="false" customHeight="true" outlineLevel="0" collapsed="false">
      <c r="A159" s="26" t="n">
        <v>144</v>
      </c>
      <c r="B159" s="27" t="str">
        <f aca="false">[1]測定結果!E146</f>
        <v>山口</v>
      </c>
      <c r="C159" s="27" t="str">
        <f aca="false">[1]データ提出用!C148</f>
        <v>検出せず</v>
      </c>
      <c r="D159" s="27" t="str">
        <f aca="false">[1]データ提出用!D148</f>
        <v>検出せず</v>
      </c>
      <c r="E159" s="27" t="str">
        <f aca="false">[1]データ提出用!E148</f>
        <v>検出せず</v>
      </c>
      <c r="F159" s="27" t="str">
        <f aca="false">[1]データ提出用!F148</f>
        <v/>
      </c>
    </row>
    <row r="160" s="15" customFormat="true" ht="27" hidden="false" customHeight="true" outlineLevel="0" collapsed="false">
      <c r="A160" s="26" t="n">
        <v>145</v>
      </c>
      <c r="B160" s="27" t="str">
        <f aca="false">[1]測定結果!E147</f>
        <v>山口</v>
      </c>
      <c r="C160" s="27" t="str">
        <f aca="false">[1]データ提出用!C149</f>
        <v>検出せず</v>
      </c>
      <c r="D160" s="27" t="str">
        <f aca="false">[1]データ提出用!D149</f>
        <v>検出せず</v>
      </c>
      <c r="E160" s="27" t="str">
        <f aca="false">[1]データ提出用!E149</f>
        <v>検出せず</v>
      </c>
      <c r="F160" s="27" t="str">
        <f aca="false">[1]データ提出用!F149</f>
        <v/>
      </c>
    </row>
    <row r="161" s="15" customFormat="true" ht="27" hidden="false" customHeight="true" outlineLevel="0" collapsed="false">
      <c r="A161" s="26" t="n">
        <v>146</v>
      </c>
      <c r="B161" s="27" t="str">
        <f aca="false">[1]測定結果!E148</f>
        <v>山口</v>
      </c>
      <c r="C161" s="27" t="str">
        <f aca="false">[1]データ提出用!C150</f>
        <v>検出せず</v>
      </c>
      <c r="D161" s="27" t="str">
        <f aca="false">[1]データ提出用!D150</f>
        <v>検出せず</v>
      </c>
      <c r="E161" s="27" t="str">
        <f aca="false">[1]データ提出用!E150</f>
        <v>検出せず</v>
      </c>
      <c r="F161" s="27" t="str">
        <f aca="false">[1]データ提出用!F150</f>
        <v/>
      </c>
    </row>
    <row r="162" s="15" customFormat="true" ht="27" hidden="false" customHeight="true" outlineLevel="0" collapsed="false">
      <c r="A162" s="26" t="n">
        <v>147</v>
      </c>
      <c r="B162" s="27" t="str">
        <f aca="false">[1]測定結果!E149</f>
        <v>山口</v>
      </c>
      <c r="C162" s="27" t="str">
        <f aca="false">[1]データ提出用!C151</f>
        <v>検出せず</v>
      </c>
      <c r="D162" s="27" t="str">
        <f aca="false">[1]データ提出用!D151</f>
        <v>検出せず</v>
      </c>
      <c r="E162" s="27" t="str">
        <f aca="false">[1]データ提出用!E151</f>
        <v>検出せず</v>
      </c>
      <c r="F162" s="27" t="str">
        <f aca="false">[1]データ提出用!F151</f>
        <v/>
      </c>
    </row>
    <row r="163" s="15" customFormat="true" ht="27" hidden="false" customHeight="true" outlineLevel="0" collapsed="false">
      <c r="A163" s="26" t="n">
        <v>148</v>
      </c>
      <c r="B163" s="27" t="str">
        <f aca="false">[1]測定結果!E150</f>
        <v>島根</v>
      </c>
      <c r="C163" s="27" t="str">
        <f aca="false">[1]データ提出用!C152</f>
        <v>検出せず</v>
      </c>
      <c r="D163" s="27" t="str">
        <f aca="false">[1]データ提出用!D152</f>
        <v>検出せず</v>
      </c>
      <c r="E163" s="27" t="str">
        <f aca="false">[1]データ提出用!E152</f>
        <v>検出せず</v>
      </c>
      <c r="F163" s="27" t="str">
        <f aca="false">[1]データ提出用!F152</f>
        <v/>
      </c>
    </row>
    <row r="164" s="15" customFormat="true" ht="27" hidden="false" customHeight="true" outlineLevel="0" collapsed="false">
      <c r="A164" s="26" t="n">
        <v>149</v>
      </c>
      <c r="B164" s="27" t="str">
        <f aca="false">[1]測定結果!E151</f>
        <v>島根</v>
      </c>
      <c r="C164" s="27" t="str">
        <f aca="false">[1]データ提出用!C153</f>
        <v>検出せず</v>
      </c>
      <c r="D164" s="27" t="str">
        <f aca="false">[1]データ提出用!D153</f>
        <v>検出せず</v>
      </c>
      <c r="E164" s="27" t="str">
        <f aca="false">[1]データ提出用!E153</f>
        <v>検出せず</v>
      </c>
      <c r="F164" s="27" t="str">
        <f aca="false">[1]データ提出用!F153</f>
        <v/>
      </c>
    </row>
    <row r="165" s="15" customFormat="true" ht="27" hidden="false" customHeight="true" outlineLevel="0" collapsed="false">
      <c r="A165" s="26" t="n">
        <v>150</v>
      </c>
      <c r="B165" s="27" t="str">
        <f aca="false">[1]測定結果!E152</f>
        <v>島根</v>
      </c>
      <c r="C165" s="27" t="str">
        <f aca="false">[1]データ提出用!C154</f>
        <v>検出せず</v>
      </c>
      <c r="D165" s="27" t="str">
        <f aca="false">[1]データ提出用!D154</f>
        <v>検出せず</v>
      </c>
      <c r="E165" s="27" t="str">
        <f aca="false">[1]データ提出用!E154</f>
        <v>検出せず</v>
      </c>
      <c r="F165" s="27" t="str">
        <f aca="false">[1]データ提出用!F154</f>
        <v/>
      </c>
    </row>
    <row r="166" s="15" customFormat="true" ht="27" hidden="false" customHeight="true" outlineLevel="0" collapsed="false">
      <c r="A166" s="26" t="n">
        <v>151</v>
      </c>
      <c r="B166" s="27" t="str">
        <f aca="false">[1]測定結果!E153</f>
        <v>島根</v>
      </c>
      <c r="C166" s="27" t="str">
        <f aca="false">[1]データ提出用!C155</f>
        <v>検出せず</v>
      </c>
      <c r="D166" s="27" t="str">
        <f aca="false">[1]データ提出用!D155</f>
        <v>検出せず</v>
      </c>
      <c r="E166" s="27" t="str">
        <f aca="false">[1]データ提出用!E155</f>
        <v>検出せず</v>
      </c>
      <c r="F166" s="27" t="str">
        <f aca="false">[1]データ提出用!F155</f>
        <v/>
      </c>
    </row>
    <row r="167" s="15" customFormat="true" ht="27" hidden="false" customHeight="true" outlineLevel="0" collapsed="false">
      <c r="A167" s="26" t="n">
        <v>152</v>
      </c>
      <c r="B167" s="27" t="str">
        <f aca="false">[1]測定結果!E154</f>
        <v>島根</v>
      </c>
      <c r="C167" s="27" t="str">
        <f aca="false">[1]データ提出用!C156</f>
        <v>検出せず</v>
      </c>
      <c r="D167" s="27" t="str">
        <f aca="false">[1]データ提出用!D156</f>
        <v>検出せず</v>
      </c>
      <c r="E167" s="27" t="str">
        <f aca="false">[1]データ提出用!E156</f>
        <v>検出せず</v>
      </c>
      <c r="F167" s="27" t="str">
        <f aca="false">[1]データ提出用!F156</f>
        <v/>
      </c>
    </row>
    <row r="168" s="15" customFormat="true" ht="27" hidden="false" customHeight="true" outlineLevel="0" collapsed="false">
      <c r="A168" s="26" t="n">
        <v>153</v>
      </c>
      <c r="B168" s="27" t="str">
        <f aca="false">[1]測定結果!E155</f>
        <v>島根</v>
      </c>
      <c r="C168" s="27" t="str">
        <f aca="false">[1]データ提出用!C157</f>
        <v>検出せず</v>
      </c>
      <c r="D168" s="27" t="str">
        <f aca="false">[1]データ提出用!D157</f>
        <v>検出せず</v>
      </c>
      <c r="E168" s="27" t="str">
        <f aca="false">[1]データ提出用!E157</f>
        <v>検出せず</v>
      </c>
      <c r="F168" s="27" t="str">
        <f aca="false">[1]データ提出用!F157</f>
        <v/>
      </c>
    </row>
    <row r="169" s="15" customFormat="true" ht="27" hidden="false" customHeight="true" outlineLevel="0" collapsed="false">
      <c r="A169" s="26" t="n">
        <v>154</v>
      </c>
      <c r="B169" s="27" t="str">
        <f aca="false">[1]測定結果!E156</f>
        <v>島根</v>
      </c>
      <c r="C169" s="27" t="str">
        <f aca="false">[1]データ提出用!C158</f>
        <v>検出せず</v>
      </c>
      <c r="D169" s="27" t="str">
        <f aca="false">[1]データ提出用!D158</f>
        <v>検出せず</v>
      </c>
      <c r="E169" s="27" t="str">
        <f aca="false">[1]データ提出用!E158</f>
        <v>検出せず</v>
      </c>
      <c r="F169" s="27" t="str">
        <f aca="false">[1]データ提出用!F158</f>
        <v/>
      </c>
    </row>
    <row r="170" s="15" customFormat="true" ht="27" hidden="false" customHeight="true" outlineLevel="0" collapsed="false">
      <c r="A170" s="26" t="n">
        <v>155</v>
      </c>
      <c r="B170" s="27" t="str">
        <f aca="false">[1]測定結果!E157</f>
        <v>島根</v>
      </c>
      <c r="C170" s="27" t="str">
        <f aca="false">[1]データ提出用!C159</f>
        <v>検出せず</v>
      </c>
      <c r="D170" s="27" t="str">
        <f aca="false">[1]データ提出用!D159</f>
        <v>検出せず</v>
      </c>
      <c r="E170" s="27" t="str">
        <f aca="false">[1]データ提出用!E159</f>
        <v>検出せず</v>
      </c>
      <c r="F170" s="27" t="str">
        <f aca="false">[1]データ提出用!F159</f>
        <v/>
      </c>
    </row>
    <row r="171" s="15" customFormat="true" ht="27" hidden="false" customHeight="true" outlineLevel="0" collapsed="false">
      <c r="A171" s="26" t="n">
        <v>156</v>
      </c>
      <c r="B171" s="27" t="str">
        <f aca="false">[1]測定結果!E158</f>
        <v>宮城</v>
      </c>
      <c r="C171" s="27" t="str">
        <f aca="false">[1]データ提出用!C160</f>
        <v>検出せず</v>
      </c>
      <c r="D171" s="27" t="str">
        <f aca="false">[1]データ提出用!D160</f>
        <v>検出せず</v>
      </c>
      <c r="E171" s="27" t="str">
        <f aca="false">[1]データ提出用!E160</f>
        <v>検出せず</v>
      </c>
      <c r="F171" s="27" t="str">
        <f aca="false">[1]データ提出用!F160</f>
        <v/>
      </c>
    </row>
    <row r="172" s="15" customFormat="true" ht="27" hidden="false" customHeight="true" outlineLevel="0" collapsed="false">
      <c r="A172" s="26" t="n">
        <v>157</v>
      </c>
      <c r="B172" s="27" t="str">
        <f aca="false">[1]測定結果!E159</f>
        <v>宮城</v>
      </c>
      <c r="C172" s="27" t="str">
        <f aca="false">[1]データ提出用!C161</f>
        <v>検出せず</v>
      </c>
      <c r="D172" s="27" t="str">
        <f aca="false">[1]データ提出用!D161</f>
        <v>検出せず</v>
      </c>
      <c r="E172" s="27" t="str">
        <f aca="false">[1]データ提出用!E161</f>
        <v>検出せず</v>
      </c>
      <c r="F172" s="27" t="str">
        <f aca="false">[1]データ提出用!F161</f>
        <v/>
      </c>
    </row>
    <row r="173" s="15" customFormat="true" ht="27" hidden="false" customHeight="true" outlineLevel="0" collapsed="false">
      <c r="A173" s="26" t="n">
        <v>158</v>
      </c>
      <c r="B173" s="27" t="str">
        <f aca="false">[1]測定結果!E160</f>
        <v>宮城</v>
      </c>
      <c r="C173" s="27" t="str">
        <f aca="false">[1]データ提出用!C162</f>
        <v>検出せず</v>
      </c>
      <c r="D173" s="27" t="str">
        <f aca="false">[1]データ提出用!D162</f>
        <v>検出せず</v>
      </c>
      <c r="E173" s="27" t="str">
        <f aca="false">[1]データ提出用!E162</f>
        <v>検出せず</v>
      </c>
      <c r="F173" s="27" t="str">
        <f aca="false">[1]データ提出用!F162</f>
        <v/>
      </c>
    </row>
    <row r="174" s="15" customFormat="true" ht="27" hidden="false" customHeight="true" outlineLevel="0" collapsed="false">
      <c r="A174" s="26" t="n">
        <v>159</v>
      </c>
      <c r="B174" s="27" t="str">
        <f aca="false">[1]測定結果!E161</f>
        <v>宮城</v>
      </c>
      <c r="C174" s="27" t="str">
        <f aca="false">[1]データ提出用!C163</f>
        <v>検出せず</v>
      </c>
      <c r="D174" s="27" t="str">
        <f aca="false">[1]データ提出用!D163</f>
        <v>検出せず</v>
      </c>
      <c r="E174" s="27" t="str">
        <f aca="false">[1]データ提出用!E163</f>
        <v>検出せず</v>
      </c>
      <c r="F174" s="27" t="str">
        <f aca="false">[1]データ提出用!F163</f>
        <v/>
      </c>
    </row>
    <row r="175" s="15" customFormat="true" ht="27" hidden="false" customHeight="true" outlineLevel="0" collapsed="false">
      <c r="A175" s="26" t="n">
        <v>160</v>
      </c>
      <c r="B175" s="27" t="str">
        <f aca="false">[1]測定結果!E162</f>
        <v>宮城</v>
      </c>
      <c r="C175" s="27" t="str">
        <f aca="false">[1]データ提出用!C164</f>
        <v>検出せず</v>
      </c>
      <c r="D175" s="27" t="str">
        <f aca="false">[1]データ提出用!D164</f>
        <v>検出せず</v>
      </c>
      <c r="E175" s="27" t="str">
        <f aca="false">[1]データ提出用!E164</f>
        <v>検出せず</v>
      </c>
      <c r="F175" s="27" t="str">
        <f aca="false">[1]データ提出用!F164</f>
        <v/>
      </c>
    </row>
    <row r="176" s="15" customFormat="true" ht="27" hidden="false" customHeight="true" outlineLevel="0" collapsed="false">
      <c r="A176" s="26" t="n">
        <v>161</v>
      </c>
      <c r="B176" s="27" t="str">
        <f aca="false">[1]測定結果!E163</f>
        <v>宮城</v>
      </c>
      <c r="C176" s="27" t="str">
        <f aca="false">[1]データ提出用!C165</f>
        <v>検出せず</v>
      </c>
      <c r="D176" s="27" t="str">
        <f aca="false">[1]データ提出用!D165</f>
        <v>検出せず</v>
      </c>
      <c r="E176" s="27" t="str">
        <f aca="false">[1]データ提出用!E165</f>
        <v>検出せず</v>
      </c>
      <c r="F176" s="27" t="str">
        <f aca="false">[1]データ提出用!F165</f>
        <v/>
      </c>
    </row>
    <row r="177" s="15" customFormat="true" ht="27" hidden="false" customHeight="true" outlineLevel="0" collapsed="false">
      <c r="A177" s="26" t="n">
        <v>162</v>
      </c>
      <c r="B177" s="27" t="str">
        <f aca="false">[1]測定結果!E164</f>
        <v>宮城</v>
      </c>
      <c r="C177" s="27" t="str">
        <f aca="false">[1]データ提出用!C166</f>
        <v>検出せず</v>
      </c>
      <c r="D177" s="27" t="str">
        <f aca="false">[1]データ提出用!D166</f>
        <v>検出せず</v>
      </c>
      <c r="E177" s="27" t="str">
        <f aca="false">[1]データ提出用!E166</f>
        <v>検出せず</v>
      </c>
      <c r="F177" s="27" t="str">
        <f aca="false">[1]データ提出用!F166</f>
        <v/>
      </c>
    </row>
    <row r="178" s="15" customFormat="true" ht="27" hidden="false" customHeight="true" outlineLevel="0" collapsed="false">
      <c r="A178" s="26" t="n">
        <v>163</v>
      </c>
      <c r="B178" s="27" t="str">
        <f aca="false">[1]測定結果!E165</f>
        <v>宮城</v>
      </c>
      <c r="C178" s="27" t="str">
        <f aca="false">[1]データ提出用!C167</f>
        <v>検出せず</v>
      </c>
      <c r="D178" s="27" t="str">
        <f aca="false">[1]データ提出用!D167</f>
        <v>検出せず</v>
      </c>
      <c r="E178" s="27" t="str">
        <f aca="false">[1]データ提出用!E167</f>
        <v>検出せず</v>
      </c>
      <c r="F178" s="27" t="str">
        <f aca="false">[1]データ提出用!F167</f>
        <v/>
      </c>
    </row>
    <row r="179" s="15" customFormat="true" ht="27" hidden="false" customHeight="true" outlineLevel="0" collapsed="false">
      <c r="A179" s="26" t="n">
        <v>164</v>
      </c>
      <c r="B179" s="27" t="str">
        <f aca="false">[1]測定結果!E166</f>
        <v>宮城</v>
      </c>
      <c r="C179" s="27" t="str">
        <f aca="false">[1]データ提出用!C168</f>
        <v>検出せず</v>
      </c>
      <c r="D179" s="27" t="str">
        <f aca="false">[1]データ提出用!D168</f>
        <v>検出せず</v>
      </c>
      <c r="E179" s="27" t="str">
        <f aca="false">[1]データ提出用!E168</f>
        <v>検出せず</v>
      </c>
      <c r="F179" s="27" t="str">
        <f aca="false">[1]データ提出用!F168</f>
        <v/>
      </c>
    </row>
    <row r="180" s="15" customFormat="true" ht="27" hidden="false" customHeight="true" outlineLevel="0" collapsed="false">
      <c r="A180" s="26" t="n">
        <v>165</v>
      </c>
      <c r="B180" s="27" t="str">
        <f aca="false">[1]測定結果!E167</f>
        <v>宮城</v>
      </c>
      <c r="C180" s="27" t="str">
        <f aca="false">[1]データ提出用!C169</f>
        <v>検出せず</v>
      </c>
      <c r="D180" s="27" t="str">
        <f aca="false">[1]データ提出用!D169</f>
        <v>検出せず</v>
      </c>
      <c r="E180" s="27" t="str">
        <f aca="false">[1]データ提出用!E169</f>
        <v>検出せず</v>
      </c>
      <c r="F180" s="27" t="str">
        <f aca="false">[1]データ提出用!F169</f>
        <v/>
      </c>
    </row>
    <row r="181" s="15" customFormat="true" ht="27" hidden="false" customHeight="true" outlineLevel="0" collapsed="false">
      <c r="A181" s="26" t="n">
        <v>166</v>
      </c>
      <c r="B181" s="27" t="str">
        <f aca="false">[1]測定結果!E168</f>
        <v>宮城</v>
      </c>
      <c r="C181" s="27" t="str">
        <f aca="false">[1]データ提出用!C170</f>
        <v>検出せず</v>
      </c>
      <c r="D181" s="27" t="str">
        <f aca="false">[1]データ提出用!D170</f>
        <v>検出せず</v>
      </c>
      <c r="E181" s="27" t="str">
        <f aca="false">[1]データ提出用!E170</f>
        <v>検出せず</v>
      </c>
      <c r="F181" s="27" t="str">
        <f aca="false">[1]データ提出用!F170</f>
        <v/>
      </c>
    </row>
    <row r="182" s="15" customFormat="true" ht="27" hidden="false" customHeight="true" outlineLevel="0" collapsed="false">
      <c r="A182" s="26" t="n">
        <v>167</v>
      </c>
      <c r="B182" s="27" t="str">
        <f aca="false">[1]測定結果!E169</f>
        <v>宮城</v>
      </c>
      <c r="C182" s="27" t="str">
        <f aca="false">[1]データ提出用!C171</f>
        <v>検出せず</v>
      </c>
      <c r="D182" s="27" t="str">
        <f aca="false">[1]データ提出用!D171</f>
        <v>検出せず</v>
      </c>
      <c r="E182" s="27" t="str">
        <f aca="false">[1]データ提出用!E171</f>
        <v>検出せず</v>
      </c>
      <c r="F182" s="27" t="str">
        <f aca="false">[1]データ提出用!F171</f>
        <v/>
      </c>
    </row>
    <row r="183" s="15" customFormat="true" ht="27" hidden="false" customHeight="true" outlineLevel="0" collapsed="false">
      <c r="A183" s="26" t="n">
        <v>168</v>
      </c>
      <c r="B183" s="27" t="str">
        <f aca="false">[1]測定結果!E170</f>
        <v>宮城</v>
      </c>
      <c r="C183" s="27" t="str">
        <f aca="false">[1]データ提出用!C172</f>
        <v>検出せず</v>
      </c>
      <c r="D183" s="27" t="str">
        <f aca="false">[1]データ提出用!D172</f>
        <v>検出せず</v>
      </c>
      <c r="E183" s="27" t="str">
        <f aca="false">[1]データ提出用!E172</f>
        <v>検出せず</v>
      </c>
      <c r="F183" s="27" t="str">
        <f aca="false">[1]データ提出用!F172</f>
        <v/>
      </c>
    </row>
    <row r="184" s="15" customFormat="true" ht="27" hidden="false" customHeight="true" outlineLevel="0" collapsed="false">
      <c r="A184" s="26" t="n">
        <v>169</v>
      </c>
      <c r="B184" s="27" t="str">
        <f aca="false">[1]測定結果!E171</f>
        <v>宮城</v>
      </c>
      <c r="C184" s="27" t="str">
        <f aca="false">[1]データ提出用!C173</f>
        <v>検出せず</v>
      </c>
      <c r="D184" s="27" t="str">
        <f aca="false">[1]データ提出用!D173</f>
        <v>検出せず</v>
      </c>
      <c r="E184" s="27" t="str">
        <f aca="false">[1]データ提出用!E173</f>
        <v>検出せず</v>
      </c>
      <c r="F184" s="27" t="str">
        <f aca="false">[1]データ提出用!F173</f>
        <v/>
      </c>
    </row>
    <row r="185" s="15" customFormat="true" ht="27" hidden="false" customHeight="true" outlineLevel="0" collapsed="false">
      <c r="A185" s="26" t="n">
        <v>170</v>
      </c>
      <c r="B185" s="27" t="str">
        <f aca="false">[1]測定結果!E172</f>
        <v>宮城</v>
      </c>
      <c r="C185" s="27" t="str">
        <f aca="false">[1]データ提出用!C174</f>
        <v>検出せず</v>
      </c>
      <c r="D185" s="27" t="str">
        <f aca="false">[1]データ提出用!D174</f>
        <v>検出せず</v>
      </c>
      <c r="E185" s="27" t="str">
        <f aca="false">[1]データ提出用!E174</f>
        <v>検出せず</v>
      </c>
      <c r="F185" s="27" t="str">
        <f aca="false">[1]データ提出用!F174</f>
        <v/>
      </c>
    </row>
    <row r="186" s="15" customFormat="true" ht="27" hidden="false" customHeight="true" outlineLevel="0" collapsed="false">
      <c r="A186" s="26" t="n">
        <v>171</v>
      </c>
      <c r="B186" s="27" t="str">
        <f aca="false">[1]測定結果!E173</f>
        <v>宮城</v>
      </c>
      <c r="C186" s="27" t="str">
        <f aca="false">[1]データ提出用!C175</f>
        <v>検出せず</v>
      </c>
      <c r="D186" s="27" t="str">
        <f aca="false">[1]データ提出用!D175</f>
        <v>検出せず</v>
      </c>
      <c r="E186" s="27" t="str">
        <f aca="false">[1]データ提出用!E175</f>
        <v>検出せず</v>
      </c>
      <c r="F186" s="27" t="str">
        <f aca="false">[1]データ提出用!F175</f>
        <v/>
      </c>
    </row>
    <row r="187" s="15" customFormat="true" ht="27" hidden="false" customHeight="true" outlineLevel="0" collapsed="false">
      <c r="A187" s="26" t="n">
        <v>172</v>
      </c>
      <c r="B187" s="27" t="str">
        <f aca="false">[1]測定結果!E174</f>
        <v>宮城</v>
      </c>
      <c r="C187" s="27" t="str">
        <f aca="false">[1]データ提出用!C176</f>
        <v>検出せず</v>
      </c>
      <c r="D187" s="27" t="str">
        <f aca="false">[1]データ提出用!D176</f>
        <v>検出せず</v>
      </c>
      <c r="E187" s="27" t="str">
        <f aca="false">[1]データ提出用!E176</f>
        <v>検出せず</v>
      </c>
      <c r="F187" s="27" t="str">
        <f aca="false">[1]データ提出用!F176</f>
        <v/>
      </c>
    </row>
    <row r="188" s="15" customFormat="true" ht="27" hidden="false" customHeight="true" outlineLevel="0" collapsed="false">
      <c r="A188" s="26" t="n">
        <v>173</v>
      </c>
      <c r="B188" s="27" t="str">
        <f aca="false">[1]測定結果!E175</f>
        <v>宮城</v>
      </c>
      <c r="C188" s="27" t="str">
        <f aca="false">[1]データ提出用!C177</f>
        <v>検出せず</v>
      </c>
      <c r="D188" s="27" t="str">
        <f aca="false">[1]データ提出用!D177</f>
        <v>検出せず</v>
      </c>
      <c r="E188" s="27" t="str">
        <f aca="false">[1]データ提出用!E177</f>
        <v>検出せず</v>
      </c>
      <c r="F188" s="27" t="str">
        <f aca="false">[1]データ提出用!F177</f>
        <v/>
      </c>
    </row>
    <row r="189" s="15" customFormat="true" ht="27" hidden="false" customHeight="true" outlineLevel="0" collapsed="false">
      <c r="A189" s="26" t="n">
        <v>174</v>
      </c>
      <c r="B189" s="27" t="str">
        <f aca="false">[1]測定結果!E176</f>
        <v>宮城</v>
      </c>
      <c r="C189" s="27" t="str">
        <f aca="false">[1]データ提出用!C178</f>
        <v>検出せず</v>
      </c>
      <c r="D189" s="27" t="str">
        <f aca="false">[1]データ提出用!D178</f>
        <v>検出せず</v>
      </c>
      <c r="E189" s="27" t="str">
        <f aca="false">[1]データ提出用!E178</f>
        <v>検出せず</v>
      </c>
      <c r="F189" s="27" t="str">
        <f aca="false">[1]データ提出用!F178</f>
        <v/>
      </c>
    </row>
    <row r="190" s="15" customFormat="true" ht="27" hidden="false" customHeight="true" outlineLevel="0" collapsed="false">
      <c r="A190" s="26" t="n">
        <v>175</v>
      </c>
      <c r="B190" s="27" t="str">
        <f aca="false">[1]測定結果!E177</f>
        <v>宮城</v>
      </c>
      <c r="C190" s="27" t="str">
        <f aca="false">[1]データ提出用!C179</f>
        <v>検出せず</v>
      </c>
      <c r="D190" s="27" t="str">
        <f aca="false">[1]データ提出用!D179</f>
        <v>検出せず</v>
      </c>
      <c r="E190" s="27" t="str">
        <f aca="false">[1]データ提出用!E179</f>
        <v>検出せず</v>
      </c>
      <c r="F190" s="27" t="str">
        <f aca="false">[1]データ提出用!F179</f>
        <v/>
      </c>
    </row>
    <row r="191" s="15" customFormat="true" ht="27" hidden="false" customHeight="true" outlineLevel="0" collapsed="false">
      <c r="A191" s="26" t="n">
        <v>176</v>
      </c>
      <c r="B191" s="27" t="str">
        <f aca="false">[1]測定結果!E178</f>
        <v>宮城</v>
      </c>
      <c r="C191" s="27" t="str">
        <f aca="false">[1]データ提出用!C180</f>
        <v>検出せず</v>
      </c>
      <c r="D191" s="27" t="str">
        <f aca="false">[1]データ提出用!D180</f>
        <v>検出せず</v>
      </c>
      <c r="E191" s="27" t="str">
        <f aca="false">[1]データ提出用!E180</f>
        <v>検出せず</v>
      </c>
      <c r="F191" s="27" t="str">
        <f aca="false">[1]データ提出用!F180</f>
        <v/>
      </c>
    </row>
    <row r="192" s="15" customFormat="true" ht="27" hidden="false" customHeight="true" outlineLevel="0" collapsed="false">
      <c r="A192" s="26" t="n">
        <v>177</v>
      </c>
      <c r="B192" s="27" t="str">
        <f aca="false">[1]測定結果!E179</f>
        <v>宮城</v>
      </c>
      <c r="C192" s="27" t="str">
        <f aca="false">[1]データ提出用!C181</f>
        <v>検出せず</v>
      </c>
      <c r="D192" s="27" t="str">
        <f aca="false">[1]データ提出用!D181</f>
        <v>検出せず</v>
      </c>
      <c r="E192" s="27" t="str">
        <f aca="false">[1]データ提出用!E181</f>
        <v>検出せず</v>
      </c>
      <c r="F192" s="27" t="str">
        <f aca="false">[1]データ提出用!F181</f>
        <v/>
      </c>
    </row>
    <row r="193" s="15" customFormat="true" ht="27" hidden="false" customHeight="true" outlineLevel="0" collapsed="false">
      <c r="A193" s="26" t="n">
        <v>178</v>
      </c>
      <c r="B193" s="27" t="str">
        <f aca="false">[1]測定結果!E180</f>
        <v>宮城</v>
      </c>
      <c r="C193" s="27" t="str">
        <f aca="false">[1]データ提出用!C182</f>
        <v>検出せず</v>
      </c>
      <c r="D193" s="27" t="str">
        <f aca="false">[1]データ提出用!D182</f>
        <v>検出せず</v>
      </c>
      <c r="E193" s="27" t="str">
        <f aca="false">[1]データ提出用!E182</f>
        <v>検出せず</v>
      </c>
      <c r="F193" s="27" t="str">
        <f aca="false">[1]データ提出用!F182</f>
        <v/>
      </c>
    </row>
    <row r="194" s="15" customFormat="true" ht="27" hidden="false" customHeight="true" outlineLevel="0" collapsed="false">
      <c r="A194" s="26" t="n">
        <v>179</v>
      </c>
      <c r="B194" s="27" t="str">
        <f aca="false">[1]測定結果!E181</f>
        <v>宮城</v>
      </c>
      <c r="C194" s="27" t="str">
        <f aca="false">[1]データ提出用!C183</f>
        <v>検出せず</v>
      </c>
      <c r="D194" s="27" t="str">
        <f aca="false">[1]データ提出用!D183</f>
        <v>検出せず</v>
      </c>
      <c r="E194" s="27" t="str">
        <f aca="false">[1]データ提出用!E183</f>
        <v>検出せず</v>
      </c>
      <c r="F194" s="27" t="str">
        <f aca="false">[1]データ提出用!F183</f>
        <v/>
      </c>
    </row>
    <row r="195" s="15" customFormat="true" ht="27" hidden="false" customHeight="true" outlineLevel="0" collapsed="false">
      <c r="A195" s="26" t="n">
        <v>180</v>
      </c>
      <c r="B195" s="27" t="str">
        <f aca="false">[1]測定結果!E182</f>
        <v>宮城</v>
      </c>
      <c r="C195" s="27" t="str">
        <f aca="false">[1]データ提出用!C184</f>
        <v>検出せず</v>
      </c>
      <c r="D195" s="27" t="str">
        <f aca="false">[1]データ提出用!D184</f>
        <v>検出せず</v>
      </c>
      <c r="E195" s="27" t="str">
        <f aca="false">[1]データ提出用!E184</f>
        <v>検出せず</v>
      </c>
      <c r="F195" s="27" t="str">
        <f aca="false">[1]データ提出用!F184</f>
        <v/>
      </c>
    </row>
    <row r="196" s="15" customFormat="true" ht="27" hidden="false" customHeight="true" outlineLevel="0" collapsed="false">
      <c r="A196" s="26" t="n">
        <v>181</v>
      </c>
      <c r="B196" s="27" t="str">
        <f aca="false">[1]測定結果!E183</f>
        <v>宮城</v>
      </c>
      <c r="C196" s="27" t="str">
        <f aca="false">[1]データ提出用!C185</f>
        <v>検出せず</v>
      </c>
      <c r="D196" s="27" t="str">
        <f aca="false">[1]データ提出用!D185</f>
        <v>検出せず</v>
      </c>
      <c r="E196" s="27" t="str">
        <f aca="false">[1]データ提出用!E185</f>
        <v>検出せず</v>
      </c>
      <c r="F196" s="27" t="str">
        <f aca="false">[1]データ提出用!F185</f>
        <v/>
      </c>
    </row>
    <row r="197" s="15" customFormat="true" ht="27" hidden="false" customHeight="true" outlineLevel="0" collapsed="false">
      <c r="A197" s="26" t="n">
        <v>182</v>
      </c>
      <c r="B197" s="27" t="str">
        <f aca="false">[1]測定結果!E184</f>
        <v>北海道</v>
      </c>
      <c r="C197" s="27" t="str">
        <f aca="false">[1]データ提出用!C186</f>
        <v>検出せず</v>
      </c>
      <c r="D197" s="27" t="str">
        <f aca="false">[1]データ提出用!D186</f>
        <v>検出せず</v>
      </c>
      <c r="E197" s="27" t="str">
        <f aca="false">[1]データ提出用!E186</f>
        <v>検出せず</v>
      </c>
      <c r="F197" s="27" t="str">
        <f aca="false">[1]データ提出用!F186</f>
        <v/>
      </c>
    </row>
    <row r="198" s="15" customFormat="true" ht="27" hidden="false" customHeight="true" outlineLevel="0" collapsed="false">
      <c r="A198" s="26" t="n">
        <v>183</v>
      </c>
      <c r="B198" s="27" t="str">
        <f aca="false">[1]測定結果!E185</f>
        <v>北海道</v>
      </c>
      <c r="C198" s="27" t="str">
        <f aca="false">[1]データ提出用!C187</f>
        <v>検出せず</v>
      </c>
      <c r="D198" s="27" t="str">
        <f aca="false">[1]データ提出用!D187</f>
        <v>検出せず</v>
      </c>
      <c r="E198" s="27" t="str">
        <f aca="false">[1]データ提出用!E187</f>
        <v>検出せず</v>
      </c>
      <c r="F198" s="27" t="str">
        <f aca="false">[1]データ提出用!F187</f>
        <v/>
      </c>
    </row>
    <row r="199" s="15" customFormat="true" ht="27" hidden="false" customHeight="true" outlineLevel="0" collapsed="false">
      <c r="A199" s="26" t="n">
        <v>184</v>
      </c>
      <c r="B199" s="27" t="str">
        <f aca="false">[1]測定結果!E186</f>
        <v>北海道</v>
      </c>
      <c r="C199" s="27" t="str">
        <f aca="false">[1]データ提出用!C188</f>
        <v>検出せず</v>
      </c>
      <c r="D199" s="27" t="str">
        <f aca="false">[1]データ提出用!D188</f>
        <v>検出せず</v>
      </c>
      <c r="E199" s="27" t="str">
        <f aca="false">[1]データ提出用!E188</f>
        <v>検出せず</v>
      </c>
      <c r="F199" s="27" t="str">
        <f aca="false">[1]データ提出用!F188</f>
        <v/>
      </c>
    </row>
    <row r="200" s="15" customFormat="true" ht="27" hidden="false" customHeight="true" outlineLevel="0" collapsed="false">
      <c r="A200" s="26" t="n">
        <v>185</v>
      </c>
      <c r="B200" s="27" t="str">
        <f aca="false">[1]測定結果!E187</f>
        <v>北海道</v>
      </c>
      <c r="C200" s="27" t="str">
        <f aca="false">[1]データ提出用!C189</f>
        <v>検出せず</v>
      </c>
      <c r="D200" s="27" t="str">
        <f aca="false">[1]データ提出用!D189</f>
        <v>検出せず</v>
      </c>
      <c r="E200" s="27" t="str">
        <f aca="false">[1]データ提出用!E189</f>
        <v>検出せず</v>
      </c>
      <c r="F200" s="27" t="str">
        <f aca="false">[1]データ提出用!F189</f>
        <v/>
      </c>
    </row>
    <row r="201" s="15" customFormat="true" ht="27" hidden="false" customHeight="true" outlineLevel="0" collapsed="false">
      <c r="A201" s="26" t="n">
        <v>186</v>
      </c>
      <c r="B201" s="27" t="str">
        <f aca="false">[1]測定結果!E188</f>
        <v>北海道</v>
      </c>
      <c r="C201" s="27" t="str">
        <f aca="false">[1]データ提出用!C190</f>
        <v>検出せず</v>
      </c>
      <c r="D201" s="27" t="str">
        <f aca="false">[1]データ提出用!D190</f>
        <v>検出せず</v>
      </c>
      <c r="E201" s="27" t="str">
        <f aca="false">[1]データ提出用!E190</f>
        <v>検出せず</v>
      </c>
      <c r="F201" s="27" t="str">
        <f aca="false">[1]データ提出用!F190</f>
        <v/>
      </c>
    </row>
    <row r="202" s="15" customFormat="true" ht="27" hidden="false" customHeight="true" outlineLevel="0" collapsed="false">
      <c r="A202" s="26" t="n">
        <v>187</v>
      </c>
      <c r="B202" s="27" t="str">
        <f aca="false">[1]測定結果!E189</f>
        <v>北海道</v>
      </c>
      <c r="C202" s="27" t="str">
        <f aca="false">[1]データ提出用!C191</f>
        <v>検出せず</v>
      </c>
      <c r="D202" s="27" t="str">
        <f aca="false">[1]データ提出用!D191</f>
        <v>検出せず</v>
      </c>
      <c r="E202" s="27" t="str">
        <f aca="false">[1]データ提出用!E191</f>
        <v>検出せず</v>
      </c>
      <c r="F202" s="27" t="str">
        <f aca="false">[1]データ提出用!F191</f>
        <v/>
      </c>
    </row>
    <row r="203" s="15" customFormat="true" ht="27" hidden="false" customHeight="true" outlineLevel="0" collapsed="false">
      <c r="A203" s="26" t="n">
        <v>188</v>
      </c>
      <c r="B203" s="27" t="str">
        <f aca="false">[1]測定結果!E190</f>
        <v>北海道</v>
      </c>
      <c r="C203" s="27" t="str">
        <f aca="false">[1]データ提出用!C192</f>
        <v>検出せず</v>
      </c>
      <c r="D203" s="27" t="str">
        <f aca="false">[1]データ提出用!D192</f>
        <v>検出せず</v>
      </c>
      <c r="E203" s="27" t="str">
        <f aca="false">[1]データ提出用!E192</f>
        <v>検出せず</v>
      </c>
      <c r="F203" s="27" t="str">
        <f aca="false">[1]データ提出用!F192</f>
        <v/>
      </c>
    </row>
    <row r="204" s="15" customFormat="true" ht="27" hidden="false" customHeight="true" outlineLevel="0" collapsed="false">
      <c r="A204" s="26" t="n">
        <v>189</v>
      </c>
      <c r="B204" s="27" t="str">
        <f aca="false">[1]測定結果!E191</f>
        <v>北海道</v>
      </c>
      <c r="C204" s="27" t="str">
        <f aca="false">[1]データ提出用!C193</f>
        <v>検出せず</v>
      </c>
      <c r="D204" s="27" t="str">
        <f aca="false">[1]データ提出用!D193</f>
        <v>検出せず</v>
      </c>
      <c r="E204" s="27" t="str">
        <f aca="false">[1]データ提出用!E193</f>
        <v>検出せず</v>
      </c>
      <c r="F204" s="27" t="str">
        <f aca="false">[1]データ提出用!F193</f>
        <v/>
      </c>
    </row>
    <row r="205" s="15" customFormat="true" ht="27" hidden="false" customHeight="true" outlineLevel="0" collapsed="false">
      <c r="A205" s="26" t="n">
        <v>190</v>
      </c>
      <c r="B205" s="27" t="str">
        <f aca="false">[1]測定結果!E192</f>
        <v>北海道</v>
      </c>
      <c r="C205" s="27" t="str">
        <f aca="false">[1]データ提出用!C194</f>
        <v>検出せず</v>
      </c>
      <c r="D205" s="27" t="str">
        <f aca="false">[1]データ提出用!D194</f>
        <v>検出せず</v>
      </c>
      <c r="E205" s="27" t="str">
        <f aca="false">[1]データ提出用!E194</f>
        <v>検出せず</v>
      </c>
      <c r="F205" s="27" t="str">
        <f aca="false">[1]データ提出用!F194</f>
        <v/>
      </c>
    </row>
    <row r="206" s="15" customFormat="true" ht="27" hidden="false" customHeight="true" outlineLevel="0" collapsed="false">
      <c r="A206" s="26" t="n">
        <v>191</v>
      </c>
      <c r="B206" s="27" t="str">
        <f aca="false">[1]測定結果!E193</f>
        <v>北海道</v>
      </c>
      <c r="C206" s="27" t="str">
        <f aca="false">[1]データ提出用!C195</f>
        <v>検出せず</v>
      </c>
      <c r="D206" s="27" t="str">
        <f aca="false">[1]データ提出用!D195</f>
        <v>検出せず</v>
      </c>
      <c r="E206" s="27" t="str">
        <f aca="false">[1]データ提出用!E195</f>
        <v>検出せず</v>
      </c>
      <c r="F206" s="27" t="str">
        <f aca="false">[1]データ提出用!F195</f>
        <v/>
      </c>
    </row>
    <row r="207" s="15" customFormat="true" ht="27" hidden="false" customHeight="true" outlineLevel="0" collapsed="false">
      <c r="A207" s="26" t="n">
        <v>192</v>
      </c>
      <c r="B207" s="27" t="str">
        <f aca="false">[1]測定結果!E194</f>
        <v>北海道</v>
      </c>
      <c r="C207" s="27" t="str">
        <f aca="false">[1]データ提出用!C196</f>
        <v>検出せず</v>
      </c>
      <c r="D207" s="27" t="str">
        <f aca="false">[1]データ提出用!D196</f>
        <v>検出せず</v>
      </c>
      <c r="E207" s="27" t="str">
        <f aca="false">[1]データ提出用!E196</f>
        <v>検出せず</v>
      </c>
      <c r="F207" s="27" t="str">
        <f aca="false">[1]データ提出用!F196</f>
        <v/>
      </c>
    </row>
    <row r="208" s="15" customFormat="true" ht="27" hidden="false" customHeight="true" outlineLevel="0" collapsed="false">
      <c r="A208" s="26" t="n">
        <v>193</v>
      </c>
      <c r="B208" s="27" t="str">
        <f aca="false">[1]測定結果!E195</f>
        <v>北海道</v>
      </c>
      <c r="C208" s="27" t="str">
        <f aca="false">[1]データ提出用!C197</f>
        <v>検出せず</v>
      </c>
      <c r="D208" s="27" t="str">
        <f aca="false">[1]データ提出用!D197</f>
        <v>検出せず</v>
      </c>
      <c r="E208" s="27" t="str">
        <f aca="false">[1]データ提出用!E197</f>
        <v>検出せず</v>
      </c>
      <c r="F208" s="27" t="str">
        <f aca="false">[1]データ提出用!F197</f>
        <v/>
      </c>
    </row>
    <row r="209" s="15" customFormat="true" ht="27" hidden="false" customHeight="true" outlineLevel="0" collapsed="false">
      <c r="A209" s="26" t="n">
        <v>194</v>
      </c>
      <c r="B209" s="27" t="str">
        <f aca="false">[1]測定結果!E196</f>
        <v>千葉</v>
      </c>
      <c r="C209" s="27" t="str">
        <f aca="false">[1]データ提出用!C198</f>
        <v>検出せず</v>
      </c>
      <c r="D209" s="27" t="str">
        <f aca="false">[1]データ提出用!D198</f>
        <v>検出せず</v>
      </c>
      <c r="E209" s="27" t="str">
        <f aca="false">[1]データ提出用!E198</f>
        <v>検出せず</v>
      </c>
      <c r="F209" s="27" t="str">
        <f aca="false">[1]データ提出用!F198</f>
        <v/>
      </c>
    </row>
    <row r="210" s="15" customFormat="true" ht="27" hidden="false" customHeight="true" outlineLevel="0" collapsed="false">
      <c r="A210" s="26" t="n">
        <v>195</v>
      </c>
      <c r="B210" s="27" t="str">
        <f aca="false">[1]測定結果!E197</f>
        <v>千葉</v>
      </c>
      <c r="C210" s="27" t="str">
        <f aca="false">[1]データ提出用!C199</f>
        <v>検出せず</v>
      </c>
      <c r="D210" s="27" t="str">
        <f aca="false">[1]データ提出用!D199</f>
        <v>検出せず</v>
      </c>
      <c r="E210" s="27" t="str">
        <f aca="false">[1]データ提出用!E199</f>
        <v>検出せず</v>
      </c>
      <c r="F210" s="27" t="str">
        <f aca="false">[1]データ提出用!F199</f>
        <v/>
      </c>
    </row>
    <row r="211" s="15" customFormat="true" ht="27" hidden="false" customHeight="true" outlineLevel="0" collapsed="false">
      <c r="A211" s="26" t="n">
        <v>196</v>
      </c>
      <c r="B211" s="27" t="str">
        <f aca="false">[1]測定結果!E198</f>
        <v>千葉</v>
      </c>
      <c r="C211" s="27" t="str">
        <f aca="false">[1]データ提出用!C200</f>
        <v>検出せず</v>
      </c>
      <c r="D211" s="27" t="str">
        <f aca="false">[1]データ提出用!D200</f>
        <v>検出せず</v>
      </c>
      <c r="E211" s="27" t="str">
        <f aca="false">[1]データ提出用!E200</f>
        <v>検出せず</v>
      </c>
      <c r="F211" s="27" t="str">
        <f aca="false">[1]データ提出用!F200</f>
        <v/>
      </c>
    </row>
    <row r="212" s="15" customFormat="true" ht="27" hidden="false" customHeight="true" outlineLevel="0" collapsed="false">
      <c r="A212" s="26" t="n">
        <v>197</v>
      </c>
      <c r="B212" s="27" t="str">
        <f aca="false">[1]測定結果!E199</f>
        <v>千葉</v>
      </c>
      <c r="C212" s="27" t="str">
        <f aca="false">[1]データ提出用!C201</f>
        <v>検出せず</v>
      </c>
      <c r="D212" s="27" t="str">
        <f aca="false">[1]データ提出用!D201</f>
        <v>検出せず</v>
      </c>
      <c r="E212" s="27" t="str">
        <f aca="false">[1]データ提出用!E201</f>
        <v>検出せず</v>
      </c>
      <c r="F212" s="27" t="str">
        <f aca="false">[1]データ提出用!F201</f>
        <v/>
      </c>
    </row>
    <row r="213" s="15" customFormat="true" ht="27" hidden="false" customHeight="true" outlineLevel="0" collapsed="false">
      <c r="A213" s="26" t="n">
        <v>198</v>
      </c>
      <c r="B213" s="27" t="str">
        <f aca="false">[1]測定結果!E200</f>
        <v>神奈川</v>
      </c>
      <c r="C213" s="27" t="str">
        <f aca="false">[1]データ提出用!C202</f>
        <v>検出せず</v>
      </c>
      <c r="D213" s="27" t="str">
        <f aca="false">[1]データ提出用!D202</f>
        <v>検出せず</v>
      </c>
      <c r="E213" s="27" t="str">
        <f aca="false">[1]データ提出用!E202</f>
        <v>検出せず</v>
      </c>
      <c r="F213" s="27" t="str">
        <f aca="false">[1]データ提出用!F202</f>
        <v/>
      </c>
    </row>
    <row r="214" s="15" customFormat="true" ht="27" hidden="false" customHeight="true" outlineLevel="0" collapsed="false">
      <c r="A214" s="26" t="n">
        <v>199</v>
      </c>
      <c r="B214" s="27" t="str">
        <f aca="false">[1]測定結果!E201</f>
        <v>神奈川</v>
      </c>
      <c r="C214" s="27" t="str">
        <f aca="false">[1]データ提出用!C203</f>
        <v>検出せず</v>
      </c>
      <c r="D214" s="27" t="str">
        <f aca="false">[1]データ提出用!D203</f>
        <v>検出せず</v>
      </c>
      <c r="E214" s="27" t="str">
        <f aca="false">[1]データ提出用!E203</f>
        <v>検出せず</v>
      </c>
      <c r="F214" s="27" t="str">
        <f aca="false">[1]データ提出用!F203</f>
        <v/>
      </c>
    </row>
    <row r="215" s="15" customFormat="true" ht="27" hidden="false" customHeight="true" outlineLevel="0" collapsed="false">
      <c r="A215" s="26" t="n">
        <v>200</v>
      </c>
      <c r="B215" s="27" t="str">
        <f aca="false">[1]測定結果!E202</f>
        <v>神奈川</v>
      </c>
      <c r="C215" s="27" t="str">
        <f aca="false">[1]データ提出用!C204</f>
        <v>検出せず</v>
      </c>
      <c r="D215" s="27" t="str">
        <f aca="false">[1]データ提出用!D204</f>
        <v>検出せず</v>
      </c>
      <c r="E215" s="27" t="str">
        <f aca="false">[1]データ提出用!E204</f>
        <v>検出せず</v>
      </c>
      <c r="F215" s="27" t="str">
        <f aca="false">[1]データ提出用!F204</f>
        <v/>
      </c>
    </row>
    <row r="216" s="15" customFormat="true" ht="27" hidden="false" customHeight="true" outlineLevel="0" collapsed="false">
      <c r="A216" s="26" t="n">
        <v>201</v>
      </c>
      <c r="B216" s="27" t="str">
        <f aca="false">[1]測定結果!E203</f>
        <v>神奈川</v>
      </c>
      <c r="C216" s="27" t="str">
        <f aca="false">[1]データ提出用!C205</f>
        <v>検出せず</v>
      </c>
      <c r="D216" s="27" t="str">
        <f aca="false">[1]データ提出用!D205</f>
        <v>検出せず</v>
      </c>
      <c r="E216" s="27" t="str">
        <f aca="false">[1]データ提出用!E205</f>
        <v>検出せず</v>
      </c>
      <c r="F216" s="27" t="str">
        <f aca="false">[1]データ提出用!F205</f>
        <v/>
      </c>
    </row>
    <row r="217" s="15" customFormat="true" ht="27" hidden="false" customHeight="true" outlineLevel="0" collapsed="false">
      <c r="A217" s="26" t="n">
        <v>202</v>
      </c>
      <c r="B217" s="27" t="str">
        <f aca="false">[1]測定結果!E204</f>
        <v>神奈川</v>
      </c>
      <c r="C217" s="27" t="str">
        <f aca="false">[1]データ提出用!C206</f>
        <v>検出せず</v>
      </c>
      <c r="D217" s="27" t="str">
        <f aca="false">[1]データ提出用!D206</f>
        <v>検出せず</v>
      </c>
      <c r="E217" s="27" t="str">
        <f aca="false">[1]データ提出用!E206</f>
        <v>検出せず</v>
      </c>
      <c r="F217" s="27" t="str">
        <f aca="false">[1]データ提出用!F206</f>
        <v/>
      </c>
    </row>
    <row r="218" s="15" customFormat="true" ht="27" hidden="false" customHeight="true" outlineLevel="0" collapsed="false">
      <c r="A218" s="26" t="n">
        <v>203</v>
      </c>
      <c r="B218" s="27" t="str">
        <f aca="false">[1]測定結果!E205</f>
        <v>神奈川</v>
      </c>
      <c r="C218" s="27" t="str">
        <f aca="false">[1]データ提出用!C207</f>
        <v>検出せず</v>
      </c>
      <c r="D218" s="27" t="str">
        <f aca="false">[1]データ提出用!D207</f>
        <v>検出せず</v>
      </c>
      <c r="E218" s="27" t="str">
        <f aca="false">[1]データ提出用!E207</f>
        <v>検出せず</v>
      </c>
      <c r="F218" s="27" t="str">
        <f aca="false">[1]データ提出用!F207</f>
        <v/>
      </c>
    </row>
    <row r="219" s="15" customFormat="true" ht="27" hidden="false" customHeight="true" outlineLevel="0" collapsed="false">
      <c r="A219" s="26" t="n">
        <v>204</v>
      </c>
      <c r="B219" s="27" t="str">
        <f aca="false">[1]測定結果!E206</f>
        <v>神奈川</v>
      </c>
      <c r="C219" s="27" t="str">
        <f aca="false">[1]データ提出用!C208</f>
        <v>検出せず</v>
      </c>
      <c r="D219" s="27" t="str">
        <f aca="false">[1]データ提出用!D208</f>
        <v>検出せず</v>
      </c>
      <c r="E219" s="27" t="str">
        <f aca="false">[1]データ提出用!E208</f>
        <v>検出せず</v>
      </c>
      <c r="F219" s="27" t="str">
        <f aca="false">[1]データ提出用!F208</f>
        <v/>
      </c>
    </row>
    <row r="220" s="15" customFormat="true" ht="27" hidden="false" customHeight="true" outlineLevel="0" collapsed="false">
      <c r="A220" s="26" t="n">
        <v>205</v>
      </c>
      <c r="B220" s="27" t="str">
        <f aca="false">[1]測定結果!E207</f>
        <v>神奈川</v>
      </c>
      <c r="C220" s="27" t="str">
        <f aca="false">[1]データ提出用!C209</f>
        <v>検出せず</v>
      </c>
      <c r="D220" s="27" t="str">
        <f aca="false">[1]データ提出用!D209</f>
        <v>検出せず</v>
      </c>
      <c r="E220" s="27" t="str">
        <f aca="false">[1]データ提出用!E209</f>
        <v>検出せず</v>
      </c>
      <c r="F220" s="27" t="str">
        <f aca="false">[1]データ提出用!F209</f>
        <v/>
      </c>
    </row>
    <row r="221" s="15" customFormat="true" ht="27" hidden="false" customHeight="true" outlineLevel="0" collapsed="false">
      <c r="A221" s="26" t="n">
        <v>206</v>
      </c>
      <c r="B221" s="27" t="str">
        <f aca="false">[1]測定結果!E208</f>
        <v>神奈川</v>
      </c>
      <c r="C221" s="27" t="str">
        <f aca="false">[1]データ提出用!C210</f>
        <v>検出せず</v>
      </c>
      <c r="D221" s="27" t="str">
        <f aca="false">[1]データ提出用!D210</f>
        <v>検出せず</v>
      </c>
      <c r="E221" s="27" t="str">
        <f aca="false">[1]データ提出用!E210</f>
        <v>検出せず</v>
      </c>
      <c r="F221" s="27" t="str">
        <f aca="false">[1]データ提出用!F210</f>
        <v/>
      </c>
    </row>
    <row r="222" s="15" customFormat="true" ht="27" hidden="false" customHeight="true" outlineLevel="0" collapsed="false">
      <c r="A222" s="26" t="n">
        <v>207</v>
      </c>
      <c r="B222" s="27" t="str">
        <f aca="false">[1]測定結果!E209</f>
        <v>群馬</v>
      </c>
      <c r="C222" s="27" t="str">
        <f aca="false">[1]データ提出用!C211</f>
        <v>検出せず</v>
      </c>
      <c r="D222" s="27" t="str">
        <f aca="false">[1]データ提出用!D211</f>
        <v>検出せず</v>
      </c>
      <c r="E222" s="27" t="str">
        <f aca="false">[1]データ提出用!E211</f>
        <v>検出せず</v>
      </c>
      <c r="F222" s="27" t="str">
        <f aca="false">[1]データ提出用!F211</f>
        <v/>
      </c>
    </row>
    <row r="223" s="15" customFormat="true" ht="27" hidden="false" customHeight="true" outlineLevel="0" collapsed="false">
      <c r="A223" s="26" t="n">
        <v>208</v>
      </c>
      <c r="B223" s="27" t="str">
        <f aca="false">[1]測定結果!E210</f>
        <v>群馬</v>
      </c>
      <c r="C223" s="27" t="str">
        <f aca="false">[1]データ提出用!C212</f>
        <v>検出せず</v>
      </c>
      <c r="D223" s="27" t="str">
        <f aca="false">[1]データ提出用!D212</f>
        <v>検出せず</v>
      </c>
      <c r="E223" s="27" t="str">
        <f aca="false">[1]データ提出用!E212</f>
        <v>検出せず</v>
      </c>
      <c r="F223" s="27" t="str">
        <f aca="false">[1]データ提出用!F212</f>
        <v/>
      </c>
    </row>
    <row r="224" s="15" customFormat="true" ht="27" hidden="false" customHeight="true" outlineLevel="0" collapsed="false">
      <c r="A224" s="26" t="n">
        <v>209</v>
      </c>
      <c r="B224" s="27" t="str">
        <f aca="false">[1]測定結果!E211</f>
        <v>群馬</v>
      </c>
      <c r="C224" s="27" t="str">
        <f aca="false">[1]データ提出用!C213</f>
        <v>検出せず</v>
      </c>
      <c r="D224" s="27" t="str">
        <f aca="false">[1]データ提出用!D213</f>
        <v>検出せず</v>
      </c>
      <c r="E224" s="27" t="str">
        <f aca="false">[1]データ提出用!E213</f>
        <v>検出せず</v>
      </c>
      <c r="F224" s="27" t="str">
        <f aca="false">[1]データ提出用!F213</f>
        <v/>
      </c>
    </row>
    <row r="225" s="15" customFormat="true" ht="27" hidden="false" customHeight="true" outlineLevel="0" collapsed="false">
      <c r="A225" s="26" t="n">
        <v>210</v>
      </c>
      <c r="B225" s="27" t="str">
        <f aca="false">[1]測定結果!E212</f>
        <v>群馬</v>
      </c>
      <c r="C225" s="27" t="str">
        <f aca="false">[1]データ提出用!C214</f>
        <v>検出せず</v>
      </c>
      <c r="D225" s="27" t="str">
        <f aca="false">[1]データ提出用!D214</f>
        <v>検出せず</v>
      </c>
      <c r="E225" s="27" t="str">
        <f aca="false">[1]データ提出用!E214</f>
        <v>検出せず</v>
      </c>
      <c r="F225" s="27" t="str">
        <f aca="false">[1]データ提出用!F214</f>
        <v/>
      </c>
    </row>
    <row r="226" s="15" customFormat="true" ht="27" hidden="false" customHeight="true" outlineLevel="0" collapsed="false">
      <c r="A226" s="26" t="n">
        <v>211</v>
      </c>
      <c r="B226" s="27" t="str">
        <f aca="false">[1]測定結果!E213</f>
        <v>群馬</v>
      </c>
      <c r="C226" s="27" t="str">
        <f aca="false">[1]データ提出用!C215</f>
        <v>検出せず</v>
      </c>
      <c r="D226" s="27" t="str">
        <f aca="false">[1]データ提出用!D215</f>
        <v>検出せず</v>
      </c>
      <c r="E226" s="27" t="str">
        <f aca="false">[1]データ提出用!E215</f>
        <v>検出せず</v>
      </c>
      <c r="F226" s="27" t="str">
        <f aca="false">[1]データ提出用!F215</f>
        <v/>
      </c>
    </row>
    <row r="227" s="15" customFormat="true" ht="27" hidden="false" customHeight="true" outlineLevel="0" collapsed="false">
      <c r="A227" s="26" t="n">
        <v>212</v>
      </c>
      <c r="B227" s="27" t="str">
        <f aca="false">[1]測定結果!E214</f>
        <v>群馬</v>
      </c>
      <c r="C227" s="27" t="str">
        <f aca="false">[1]データ提出用!C216</f>
        <v>検出せず</v>
      </c>
      <c r="D227" s="27" t="str">
        <f aca="false">[1]データ提出用!D216</f>
        <v>検出せず</v>
      </c>
      <c r="E227" s="27" t="str">
        <f aca="false">[1]データ提出用!E216</f>
        <v>検出せず</v>
      </c>
      <c r="F227" s="27" t="str">
        <f aca="false">[1]データ提出用!F216</f>
        <v/>
      </c>
    </row>
    <row r="228" s="15" customFormat="true" ht="27" hidden="false" customHeight="true" outlineLevel="0" collapsed="false">
      <c r="A228" s="26" t="n">
        <v>213</v>
      </c>
      <c r="B228" s="27" t="str">
        <f aca="false">[1]測定結果!E215</f>
        <v>群馬</v>
      </c>
      <c r="C228" s="27" t="str">
        <f aca="false">[1]データ提出用!C217</f>
        <v>検出せず</v>
      </c>
      <c r="D228" s="27" t="str">
        <f aca="false">[1]データ提出用!D217</f>
        <v>検出せず</v>
      </c>
      <c r="E228" s="27" t="str">
        <f aca="false">[1]データ提出用!E217</f>
        <v>検出せず</v>
      </c>
      <c r="F228" s="27" t="str">
        <f aca="false">[1]データ提出用!F217</f>
        <v/>
      </c>
    </row>
    <row r="229" s="15" customFormat="true" ht="27" hidden="false" customHeight="true" outlineLevel="0" collapsed="false">
      <c r="A229" s="26" t="n">
        <v>214</v>
      </c>
      <c r="B229" s="27" t="str">
        <f aca="false">[1]測定結果!E216</f>
        <v>群馬</v>
      </c>
      <c r="C229" s="27" t="str">
        <f aca="false">[1]データ提出用!C218</f>
        <v>検出せず</v>
      </c>
      <c r="D229" s="27" t="str">
        <f aca="false">[1]データ提出用!D218</f>
        <v>検出せず</v>
      </c>
      <c r="E229" s="27" t="str">
        <f aca="false">[1]データ提出用!E218</f>
        <v>検出せず</v>
      </c>
      <c r="F229" s="27" t="str">
        <f aca="false">[1]データ提出用!F218</f>
        <v/>
      </c>
    </row>
    <row r="230" s="15" customFormat="true" ht="27" hidden="false" customHeight="true" outlineLevel="0" collapsed="false">
      <c r="A230" s="26" t="n">
        <v>215</v>
      </c>
      <c r="B230" s="27" t="str">
        <f aca="false">[1]測定結果!E217</f>
        <v>群馬</v>
      </c>
      <c r="C230" s="27" t="str">
        <f aca="false">[1]データ提出用!C219</f>
        <v>検出せず</v>
      </c>
      <c r="D230" s="27" t="str">
        <f aca="false">[1]データ提出用!D219</f>
        <v>検出せず</v>
      </c>
      <c r="E230" s="27" t="str">
        <f aca="false">[1]データ提出用!E219</f>
        <v>検出せず</v>
      </c>
      <c r="F230" s="27" t="str">
        <f aca="false">[1]データ提出用!F219</f>
        <v/>
      </c>
    </row>
    <row r="231" s="15" customFormat="true" ht="27" hidden="false" customHeight="true" outlineLevel="0" collapsed="false">
      <c r="A231" s="26" t="n">
        <v>216</v>
      </c>
      <c r="B231" s="27" t="str">
        <f aca="false">[1]測定結果!E218</f>
        <v>群馬</v>
      </c>
      <c r="C231" s="27" t="str">
        <f aca="false">[1]データ提出用!C220</f>
        <v>検出せず</v>
      </c>
      <c r="D231" s="27" t="str">
        <f aca="false">[1]データ提出用!D220</f>
        <v>検出せず</v>
      </c>
      <c r="E231" s="27" t="str">
        <f aca="false">[1]データ提出用!E220</f>
        <v>検出せず</v>
      </c>
      <c r="F231" s="27" t="str">
        <f aca="false">[1]データ提出用!F220</f>
        <v/>
      </c>
    </row>
    <row r="232" s="15" customFormat="true" ht="27" hidden="false" customHeight="true" outlineLevel="0" collapsed="false">
      <c r="A232" s="26" t="n">
        <v>217</v>
      </c>
      <c r="B232" s="27" t="str">
        <f aca="false">[1]測定結果!E219</f>
        <v>群馬</v>
      </c>
      <c r="C232" s="27" t="str">
        <f aca="false">[1]データ提出用!C221</f>
        <v>検出せず</v>
      </c>
      <c r="D232" s="27" t="str">
        <f aca="false">[1]データ提出用!D221</f>
        <v>検出せず</v>
      </c>
      <c r="E232" s="27" t="str">
        <f aca="false">[1]データ提出用!E221</f>
        <v>検出せず</v>
      </c>
      <c r="F232" s="27" t="str">
        <f aca="false">[1]データ提出用!F221</f>
        <v/>
      </c>
    </row>
    <row r="233" s="15" customFormat="true" ht="27" hidden="false" customHeight="true" outlineLevel="0" collapsed="false">
      <c r="A233" s="26" t="n">
        <v>218</v>
      </c>
      <c r="B233" s="27" t="str">
        <f aca="false">[1]測定結果!E220</f>
        <v>群馬</v>
      </c>
      <c r="C233" s="27" t="str">
        <f aca="false">[1]データ提出用!C222</f>
        <v>検出せず</v>
      </c>
      <c r="D233" s="27" t="str">
        <f aca="false">[1]データ提出用!D222</f>
        <v>検出せず</v>
      </c>
      <c r="E233" s="27" t="str">
        <f aca="false">[1]データ提出用!E222</f>
        <v>検出せず</v>
      </c>
      <c r="F233" s="27" t="str">
        <f aca="false">[1]データ提出用!F222</f>
        <v/>
      </c>
    </row>
    <row r="234" s="15" customFormat="true" ht="27" hidden="false" customHeight="true" outlineLevel="0" collapsed="false">
      <c r="A234" s="26" t="n">
        <v>219</v>
      </c>
      <c r="B234" s="27" t="str">
        <f aca="false">[1]測定結果!E221</f>
        <v>千葉</v>
      </c>
      <c r="C234" s="27" t="str">
        <f aca="false">[1]データ提出用!C223</f>
        <v>検出せず</v>
      </c>
      <c r="D234" s="27" t="str">
        <f aca="false">[1]データ提出用!D223</f>
        <v>検出せず</v>
      </c>
      <c r="E234" s="27" t="str">
        <f aca="false">[1]データ提出用!E223</f>
        <v>検出せず</v>
      </c>
      <c r="F234" s="27" t="str">
        <f aca="false">[1]データ提出用!F223</f>
        <v/>
      </c>
    </row>
    <row r="235" s="15" customFormat="true" ht="27" hidden="false" customHeight="true" outlineLevel="0" collapsed="false">
      <c r="A235" s="26" t="n">
        <v>220</v>
      </c>
      <c r="B235" s="27" t="str">
        <f aca="false">[1]測定結果!E222</f>
        <v>千葉</v>
      </c>
      <c r="C235" s="27" t="str">
        <f aca="false">[1]データ提出用!C224</f>
        <v>検出せず</v>
      </c>
      <c r="D235" s="27" t="str">
        <f aca="false">[1]データ提出用!D224</f>
        <v>検出せず</v>
      </c>
      <c r="E235" s="27" t="str">
        <f aca="false">[1]データ提出用!E224</f>
        <v>検出せず</v>
      </c>
      <c r="F235" s="27" t="str">
        <f aca="false">[1]データ提出用!F224</f>
        <v/>
      </c>
    </row>
    <row r="236" s="15" customFormat="true" ht="27" hidden="false" customHeight="true" outlineLevel="0" collapsed="false">
      <c r="A236" s="26" t="n">
        <v>221</v>
      </c>
      <c r="B236" s="27" t="str">
        <f aca="false">[1]測定結果!E223</f>
        <v>千葉</v>
      </c>
      <c r="C236" s="27" t="str">
        <f aca="false">[1]データ提出用!C225</f>
        <v>検出せず</v>
      </c>
      <c r="D236" s="27" t="str">
        <f aca="false">[1]データ提出用!D225</f>
        <v>検出せず</v>
      </c>
      <c r="E236" s="27" t="str">
        <f aca="false">[1]データ提出用!E225</f>
        <v>検出せず</v>
      </c>
      <c r="F236" s="27" t="str">
        <f aca="false">[1]データ提出用!F225</f>
        <v/>
      </c>
    </row>
    <row r="237" s="15" customFormat="true" ht="27" hidden="false" customHeight="true" outlineLevel="0" collapsed="false">
      <c r="A237" s="26" t="n">
        <v>222</v>
      </c>
      <c r="B237" s="27" t="str">
        <f aca="false">[1]測定結果!E224</f>
        <v>千葉</v>
      </c>
      <c r="C237" s="27" t="str">
        <f aca="false">[1]データ提出用!C226</f>
        <v>検出せず</v>
      </c>
      <c r="D237" s="27" t="str">
        <f aca="false">[1]データ提出用!D226</f>
        <v>検出せず</v>
      </c>
      <c r="E237" s="27" t="str">
        <f aca="false">[1]データ提出用!E226</f>
        <v>検出せず</v>
      </c>
      <c r="F237" s="27" t="str">
        <f aca="false">[1]データ提出用!F226</f>
        <v/>
      </c>
    </row>
    <row r="238" s="15" customFormat="true" ht="27" hidden="false" customHeight="true" outlineLevel="0" collapsed="false">
      <c r="A238" s="26" t="n">
        <v>223</v>
      </c>
      <c r="B238" s="27" t="str">
        <f aca="false">[1]測定結果!E225</f>
        <v>千葉</v>
      </c>
      <c r="C238" s="27" t="str">
        <f aca="false">[1]データ提出用!C227</f>
        <v>検出せず</v>
      </c>
      <c r="D238" s="27" t="str">
        <f aca="false">[1]データ提出用!D227</f>
        <v>検出せず</v>
      </c>
      <c r="E238" s="27" t="str">
        <f aca="false">[1]データ提出用!E227</f>
        <v>検出せず</v>
      </c>
      <c r="F238" s="27" t="str">
        <f aca="false">[1]データ提出用!F227</f>
        <v/>
      </c>
    </row>
    <row r="239" s="15" customFormat="true" ht="27" hidden="false" customHeight="true" outlineLevel="0" collapsed="false">
      <c r="A239" s="26" t="n">
        <v>224</v>
      </c>
      <c r="B239" s="27" t="str">
        <f aca="false">[1]測定結果!E226</f>
        <v>福島</v>
      </c>
      <c r="C239" s="27" t="str">
        <f aca="false">[1]データ提出用!C228</f>
        <v>検出せず</v>
      </c>
      <c r="D239" s="27" t="str">
        <f aca="false">[1]データ提出用!D228</f>
        <v>検出せず</v>
      </c>
      <c r="E239" s="27" t="str">
        <f aca="false">[1]データ提出用!E228</f>
        <v>検出せず</v>
      </c>
      <c r="F239" s="27" t="str">
        <f aca="false">[1]データ提出用!F228</f>
        <v/>
      </c>
    </row>
    <row r="240" s="15" customFormat="true" ht="27" hidden="false" customHeight="true" outlineLevel="0" collapsed="false">
      <c r="A240" s="26" t="n">
        <v>225</v>
      </c>
      <c r="B240" s="27" t="str">
        <f aca="false">[1]測定結果!E227</f>
        <v>福島</v>
      </c>
      <c r="C240" s="27" t="str">
        <f aca="false">[1]データ提出用!C229</f>
        <v>検出せず</v>
      </c>
      <c r="D240" s="27" t="str">
        <f aca="false">[1]データ提出用!D229</f>
        <v>検出せず</v>
      </c>
      <c r="E240" s="27" t="str">
        <f aca="false">[1]データ提出用!E229</f>
        <v>検出せず</v>
      </c>
      <c r="F240" s="27" t="str">
        <f aca="false">[1]データ提出用!F229</f>
        <v/>
      </c>
    </row>
    <row r="241" s="15" customFormat="true" ht="27" hidden="false" customHeight="true" outlineLevel="0" collapsed="false">
      <c r="A241" s="26" t="n">
        <v>226</v>
      </c>
      <c r="B241" s="27" t="str">
        <f aca="false">[1]測定結果!E228</f>
        <v>福島</v>
      </c>
      <c r="C241" s="27" t="str">
        <f aca="false">[1]データ提出用!C230</f>
        <v>検出せず</v>
      </c>
      <c r="D241" s="27" t="str">
        <f aca="false">[1]データ提出用!D230</f>
        <v>検出せず</v>
      </c>
      <c r="E241" s="27" t="str">
        <f aca="false">[1]データ提出用!E230</f>
        <v>検出せず</v>
      </c>
      <c r="F241" s="27" t="str">
        <f aca="false">[1]データ提出用!F230</f>
        <v/>
      </c>
    </row>
    <row r="242" s="15" customFormat="true" ht="27" hidden="false" customHeight="true" outlineLevel="0" collapsed="false">
      <c r="A242" s="26" t="n">
        <v>227</v>
      </c>
      <c r="B242" s="27" t="str">
        <f aca="false">[1]測定結果!E229</f>
        <v>福島</v>
      </c>
      <c r="C242" s="27" t="str">
        <f aca="false">[1]データ提出用!C231</f>
        <v>検出せず</v>
      </c>
      <c r="D242" s="27" t="str">
        <f aca="false">[1]データ提出用!D231</f>
        <v>検出せず</v>
      </c>
      <c r="E242" s="27" t="str">
        <f aca="false">[1]データ提出用!E231</f>
        <v>検出せず</v>
      </c>
      <c r="F242" s="27" t="str">
        <f aca="false">[1]データ提出用!F231</f>
        <v/>
      </c>
    </row>
    <row r="243" s="15" customFormat="true" ht="27" hidden="false" customHeight="true" outlineLevel="0" collapsed="false">
      <c r="A243" s="26" t="n">
        <v>228</v>
      </c>
      <c r="B243" s="27" t="str">
        <f aca="false">[1]測定結果!E230</f>
        <v>福島</v>
      </c>
      <c r="C243" s="27" t="str">
        <f aca="false">[1]データ提出用!C232</f>
        <v>検出せず</v>
      </c>
      <c r="D243" s="27" t="str">
        <f aca="false">[1]データ提出用!D232</f>
        <v>検出せず</v>
      </c>
      <c r="E243" s="27" t="str">
        <f aca="false">[1]データ提出用!E232</f>
        <v>検出せず</v>
      </c>
      <c r="F243" s="27" t="str">
        <f aca="false">[1]データ提出用!F232</f>
        <v/>
      </c>
    </row>
    <row r="244" s="15" customFormat="true" ht="27" hidden="false" customHeight="true" outlineLevel="0" collapsed="false">
      <c r="A244" s="26" t="n">
        <v>229</v>
      </c>
      <c r="B244" s="27" t="str">
        <f aca="false">[1]測定結果!E231</f>
        <v>福島</v>
      </c>
      <c r="C244" s="27" t="str">
        <f aca="false">[1]データ提出用!C233</f>
        <v>検出せず</v>
      </c>
      <c r="D244" s="27" t="str">
        <f aca="false">[1]データ提出用!D233</f>
        <v>検出せず</v>
      </c>
      <c r="E244" s="27" t="str">
        <f aca="false">[1]データ提出用!E233</f>
        <v>検出せず</v>
      </c>
      <c r="F244" s="27" t="str">
        <f aca="false">[1]データ提出用!F233</f>
        <v/>
      </c>
    </row>
    <row r="245" customFormat="false" ht="27" hidden="false" customHeight="true" outlineLevel="0" collapsed="false">
      <c r="A245" s="26" t="n">
        <v>230</v>
      </c>
      <c r="B245" s="27" t="str">
        <f aca="false">[1]測定結果!E232</f>
        <v>福島</v>
      </c>
      <c r="C245" s="27" t="str">
        <f aca="false">[1]データ提出用!C234</f>
        <v>検出せず</v>
      </c>
      <c r="D245" s="27" t="str">
        <f aca="false">[1]データ提出用!D234</f>
        <v>検出せず</v>
      </c>
      <c r="E245" s="27" t="str">
        <f aca="false">[1]データ提出用!E234</f>
        <v>検出せず</v>
      </c>
      <c r="F245" s="27" t="str">
        <f aca="false">[1]データ提出用!F234</f>
        <v/>
      </c>
    </row>
    <row r="246" customFormat="false" ht="27" hidden="false" customHeight="true" outlineLevel="0" collapsed="false">
      <c r="A246" s="26" t="n">
        <v>231</v>
      </c>
      <c r="B246" s="27" t="str">
        <f aca="false">[1]測定結果!E233</f>
        <v>福島</v>
      </c>
      <c r="C246" s="27" t="str">
        <f aca="false">[1]データ提出用!C235</f>
        <v>検出せず</v>
      </c>
      <c r="D246" s="27" t="str">
        <f aca="false">[1]データ提出用!D235</f>
        <v>検出せず</v>
      </c>
      <c r="E246" s="27" t="str">
        <f aca="false">[1]データ提出用!E235</f>
        <v>検出せず</v>
      </c>
      <c r="F246" s="27" t="str">
        <f aca="false">[1]データ提出用!F235</f>
        <v/>
      </c>
    </row>
    <row r="247" customFormat="false" ht="27" hidden="false" customHeight="true" outlineLevel="0" collapsed="false">
      <c r="A247" s="26" t="n">
        <v>232</v>
      </c>
      <c r="B247" s="27" t="str">
        <f aca="false">[1]測定結果!E234</f>
        <v>福島</v>
      </c>
      <c r="C247" s="27" t="str">
        <f aca="false">[1]データ提出用!C236</f>
        <v>検出せず</v>
      </c>
      <c r="D247" s="27" t="str">
        <f aca="false">[1]データ提出用!D236</f>
        <v>検出せず</v>
      </c>
      <c r="E247" s="27" t="str">
        <f aca="false">[1]データ提出用!E236</f>
        <v>検出せず</v>
      </c>
      <c r="F247" s="27" t="str">
        <f aca="false">[1]データ提出用!F236</f>
        <v/>
      </c>
    </row>
    <row r="248" customFormat="false" ht="27" hidden="false" customHeight="true" outlineLevel="0" collapsed="false">
      <c r="A248" s="26" t="n">
        <v>233</v>
      </c>
      <c r="B248" s="27" t="str">
        <f aca="false">[1]測定結果!E235</f>
        <v>福島</v>
      </c>
      <c r="C248" s="27" t="str">
        <f aca="false">[1]データ提出用!C237</f>
        <v>検出せず</v>
      </c>
      <c r="D248" s="27" t="str">
        <f aca="false">[1]データ提出用!D237</f>
        <v>検出せず</v>
      </c>
      <c r="E248" s="27" t="str">
        <f aca="false">[1]データ提出用!E237</f>
        <v>検出せず</v>
      </c>
      <c r="F248" s="27" t="str">
        <f aca="false">[1]データ提出用!F237</f>
        <v/>
      </c>
    </row>
    <row r="249" s="15" customFormat="true" ht="27" hidden="false" customHeight="true" outlineLevel="0" collapsed="false">
      <c r="A249" s="28" t="n">
        <v>234</v>
      </c>
      <c r="B249" s="28" t="str">
        <f aca="false">[1]測定結果!E236</f>
        <v>福島</v>
      </c>
      <c r="C249" s="28" t="str">
        <f aca="false">[1]データ提出用!C238</f>
        <v>検出せず</v>
      </c>
      <c r="D249" s="28" t="str">
        <f aca="false">[1]データ提出用!D238</f>
        <v>検出せず</v>
      </c>
      <c r="E249" s="28" t="str">
        <f aca="false">[1]データ提出用!E238</f>
        <v>検出せず</v>
      </c>
      <c r="F249" s="28" t="str">
        <f aca="false">[1]データ提出用!F238</f>
        <v/>
      </c>
    </row>
    <row r="250" s="15" customFormat="true" ht="27" hidden="false" customHeight="true" outlineLevel="0" collapsed="false">
      <c r="A250" s="28" t="n">
        <v>235</v>
      </c>
      <c r="B250" s="28" t="str">
        <f aca="false">[1]測定結果!E237</f>
        <v>福島</v>
      </c>
      <c r="C250" s="28" t="str">
        <f aca="false">[1]データ提出用!C239</f>
        <v>検出せず</v>
      </c>
      <c r="D250" s="28" t="str">
        <f aca="false">[1]データ提出用!D239</f>
        <v>検出せず</v>
      </c>
      <c r="E250" s="28" t="str">
        <f aca="false">[1]データ提出用!E239</f>
        <v>検出せず</v>
      </c>
      <c r="F250" s="28" t="str">
        <f aca="false">[1]データ提出用!F239</f>
        <v/>
      </c>
    </row>
    <row r="251" s="15" customFormat="true" ht="27" hidden="false" customHeight="true" outlineLevel="0" collapsed="false">
      <c r="A251" s="28" t="n">
        <v>236</v>
      </c>
      <c r="B251" s="28" t="str">
        <f aca="false">[1]測定結果!E238</f>
        <v>福島</v>
      </c>
      <c r="C251" s="28" t="str">
        <f aca="false">[1]データ提出用!C240</f>
        <v>検出せず</v>
      </c>
      <c r="D251" s="28" t="str">
        <f aca="false">[1]データ提出用!D240</f>
        <v>検出せず</v>
      </c>
      <c r="E251" s="28" t="str">
        <f aca="false">[1]データ提出用!E240</f>
        <v>検出せず</v>
      </c>
      <c r="F251" s="28" t="str">
        <f aca="false">[1]データ提出用!F240</f>
        <v/>
      </c>
    </row>
    <row r="252" s="15" customFormat="true" ht="27" hidden="false" customHeight="true" outlineLevel="0" collapsed="false">
      <c r="A252" s="28" t="n">
        <v>237</v>
      </c>
      <c r="B252" s="28" t="str">
        <f aca="false">[1]測定結果!E239</f>
        <v>福島</v>
      </c>
      <c r="C252" s="28" t="str">
        <f aca="false">[1]データ提出用!C241</f>
        <v>検出せず</v>
      </c>
      <c r="D252" s="28" t="str">
        <f aca="false">[1]データ提出用!D241</f>
        <v>検出せず</v>
      </c>
      <c r="E252" s="28" t="str">
        <f aca="false">[1]データ提出用!E241</f>
        <v>検出せず</v>
      </c>
      <c r="F252" s="28" t="str">
        <f aca="false">[1]データ提出用!F241</f>
        <v/>
      </c>
    </row>
    <row r="253" s="15" customFormat="true" ht="27" hidden="false" customHeight="true" outlineLevel="0" collapsed="false">
      <c r="A253" s="28" t="n">
        <v>238</v>
      </c>
      <c r="B253" s="28" t="str">
        <f aca="false">[1]測定結果!E240</f>
        <v>福島</v>
      </c>
      <c r="C253" s="28" t="str">
        <f aca="false">[1]データ提出用!C242</f>
        <v>検出せず</v>
      </c>
      <c r="D253" s="28" t="str">
        <f aca="false">[1]データ提出用!D242</f>
        <v>検出せず</v>
      </c>
      <c r="E253" s="28" t="str">
        <f aca="false">[1]データ提出用!E242</f>
        <v>検出せず</v>
      </c>
      <c r="F253" s="28" t="str">
        <f aca="false">[1]データ提出用!F242</f>
        <v/>
      </c>
    </row>
    <row r="254" s="15" customFormat="true" ht="27" hidden="false" customHeight="true" outlineLevel="0" collapsed="false">
      <c r="A254" s="28" t="n">
        <v>239</v>
      </c>
      <c r="B254" s="28" t="str">
        <f aca="false">[1]測定結果!E241</f>
        <v>福島</v>
      </c>
      <c r="C254" s="28" t="str">
        <f aca="false">[1]データ提出用!C243</f>
        <v>検出せず</v>
      </c>
      <c r="D254" s="28" t="str">
        <f aca="false">[1]データ提出用!D243</f>
        <v>検出せず</v>
      </c>
      <c r="E254" s="28" t="str">
        <f aca="false">[1]データ提出用!E243</f>
        <v>検出せず</v>
      </c>
      <c r="F254" s="28" t="str">
        <f aca="false">[1]データ提出用!F243</f>
        <v/>
      </c>
    </row>
    <row r="255" s="15" customFormat="true" ht="27" hidden="false" customHeight="true" outlineLevel="0" collapsed="false">
      <c r="A255" s="28" t="n">
        <v>240</v>
      </c>
      <c r="B255" s="28" t="str">
        <f aca="false">[1]測定結果!E242</f>
        <v>福島</v>
      </c>
      <c r="C255" s="28" t="str">
        <f aca="false">[1]データ提出用!C244</f>
        <v>検出せず</v>
      </c>
      <c r="D255" s="28" t="str">
        <f aca="false">[1]データ提出用!D244</f>
        <v>検出せず</v>
      </c>
      <c r="E255" s="28" t="str">
        <f aca="false">[1]データ提出用!E244</f>
        <v>検出せず</v>
      </c>
      <c r="F255" s="28" t="str">
        <f aca="false">[1]データ提出用!F244</f>
        <v/>
      </c>
    </row>
    <row r="256" s="15" customFormat="true" ht="27" hidden="false" customHeight="true" outlineLevel="0" collapsed="false">
      <c r="A256" s="28" t="n">
        <v>241</v>
      </c>
      <c r="B256" s="28" t="str">
        <f aca="false">[1]測定結果!E243</f>
        <v>福島</v>
      </c>
      <c r="C256" s="28" t="str">
        <f aca="false">[1]データ提出用!C245</f>
        <v>検出せず</v>
      </c>
      <c r="D256" s="28" t="str">
        <f aca="false">[1]データ提出用!D245</f>
        <v>検出せず</v>
      </c>
      <c r="E256" s="28" t="str">
        <f aca="false">[1]データ提出用!E245</f>
        <v>検出せず</v>
      </c>
      <c r="F256" s="28" t="str">
        <f aca="false">[1]データ提出用!F245</f>
        <v/>
      </c>
    </row>
    <row r="257" s="15" customFormat="true" ht="27" hidden="false" customHeight="true" outlineLevel="0" collapsed="false">
      <c r="A257" s="28" t="n">
        <v>242</v>
      </c>
      <c r="B257" s="28" t="str">
        <f aca="false">[1]測定結果!E244</f>
        <v>福島</v>
      </c>
      <c r="C257" s="28" t="str">
        <f aca="false">[1]データ提出用!C246</f>
        <v>検出せず</v>
      </c>
      <c r="D257" s="28" t="str">
        <f aca="false">[1]データ提出用!D246</f>
        <v>検出せず</v>
      </c>
      <c r="E257" s="28" t="str">
        <f aca="false">[1]データ提出用!E246</f>
        <v>検出せず</v>
      </c>
      <c r="F257" s="28" t="str">
        <f aca="false">[1]データ提出用!F246</f>
        <v/>
      </c>
    </row>
    <row r="258" s="15" customFormat="true" ht="27" hidden="false" customHeight="true" outlineLevel="0" collapsed="false">
      <c r="A258" s="28" t="n">
        <v>243</v>
      </c>
      <c r="B258" s="28" t="str">
        <f aca="false">[1]測定結果!E245</f>
        <v>福島</v>
      </c>
      <c r="C258" s="28" t="str">
        <f aca="false">[1]データ提出用!C247</f>
        <v>検出せず</v>
      </c>
      <c r="D258" s="28" t="str">
        <f aca="false">[1]データ提出用!D247</f>
        <v>検出せず</v>
      </c>
      <c r="E258" s="28" t="str">
        <f aca="false">[1]データ提出用!E247</f>
        <v>検出せず</v>
      </c>
      <c r="F258" s="28" t="str">
        <f aca="false">[1]データ提出用!F247</f>
        <v/>
      </c>
    </row>
    <row r="259" s="15" customFormat="true" ht="27" hidden="false" customHeight="true" outlineLevel="0" collapsed="false">
      <c r="A259" s="28" t="n">
        <v>244</v>
      </c>
      <c r="B259" s="28" t="str">
        <f aca="false">[1]測定結果!E246</f>
        <v>福島</v>
      </c>
      <c r="C259" s="28" t="str">
        <f aca="false">[1]データ提出用!C248</f>
        <v>検出せず</v>
      </c>
      <c r="D259" s="28" t="str">
        <f aca="false">[1]データ提出用!D248</f>
        <v>検出せず</v>
      </c>
      <c r="E259" s="28" t="str">
        <f aca="false">[1]データ提出用!E248</f>
        <v>検出せず</v>
      </c>
      <c r="F259" s="28" t="str">
        <f aca="false">[1]データ提出用!F248</f>
        <v/>
      </c>
    </row>
    <row r="260" s="15" customFormat="true" ht="27" hidden="false" customHeight="true" outlineLevel="0" collapsed="false">
      <c r="A260" s="28" t="n">
        <v>245</v>
      </c>
      <c r="B260" s="28" t="str">
        <f aca="false">[1]測定結果!E247</f>
        <v>福島</v>
      </c>
      <c r="C260" s="28" t="str">
        <f aca="false">[1]データ提出用!C249</f>
        <v>検出せず</v>
      </c>
      <c r="D260" s="28" t="str">
        <f aca="false">[1]データ提出用!D249</f>
        <v>検出せず</v>
      </c>
      <c r="E260" s="28" t="str">
        <f aca="false">[1]データ提出用!E249</f>
        <v>検出せず</v>
      </c>
      <c r="F260" s="28" t="str">
        <f aca="false">[1]データ提出用!F249</f>
        <v/>
      </c>
    </row>
    <row r="261" customFormat="false" ht="27" hidden="false" customHeight="true" outlineLevel="0" collapsed="false">
      <c r="A261" s="22" t="n">
        <v>246</v>
      </c>
      <c r="B261" s="22" t="str">
        <f aca="false">[1]測定結果!E248</f>
        <v>福島</v>
      </c>
      <c r="C261" s="22" t="str">
        <f aca="false">[1]データ提出用!C250</f>
        <v>検出せず</v>
      </c>
      <c r="D261" s="29" t="str">
        <f aca="false">[1]データ提出用!D250</f>
        <v>検出せず</v>
      </c>
      <c r="E261" s="29" t="str">
        <f aca="false">[1]データ提出用!E250</f>
        <v>検出せず</v>
      </c>
      <c r="F261" s="29" t="str">
        <f aca="false">[1]データ提出用!F250</f>
        <v/>
      </c>
    </row>
    <row r="262" customFormat="false" ht="27" hidden="false" customHeight="true" outlineLevel="0" collapsed="false">
      <c r="A262" s="22" t="n">
        <v>247</v>
      </c>
      <c r="B262" s="22" t="str">
        <f aca="false">[1]測定結果!E249</f>
        <v>福島</v>
      </c>
      <c r="C262" s="22" t="str">
        <f aca="false">[1]データ提出用!C251</f>
        <v>検出せず</v>
      </c>
      <c r="D262" s="29" t="str">
        <f aca="false">[1]データ提出用!D251</f>
        <v>検出せず</v>
      </c>
      <c r="E262" s="29" t="str">
        <f aca="false">[1]データ提出用!E251</f>
        <v>検出せず</v>
      </c>
      <c r="F262" s="29" t="str">
        <f aca="false">[1]データ提出用!F251</f>
        <v/>
      </c>
    </row>
    <row r="263" customFormat="false" ht="27" hidden="false" customHeight="true" outlineLevel="0" collapsed="false">
      <c r="A263" s="22" t="n">
        <v>248</v>
      </c>
      <c r="B263" s="22" t="str">
        <f aca="false">[1]測定結果!E250</f>
        <v>福島</v>
      </c>
      <c r="C263" s="22" t="str">
        <f aca="false">[1]データ提出用!C252</f>
        <v>検出せず</v>
      </c>
      <c r="D263" s="29" t="str">
        <f aca="false">[1]データ提出用!D252</f>
        <v>検出せず</v>
      </c>
      <c r="E263" s="29" t="str">
        <f aca="false">[1]データ提出用!E252</f>
        <v>検出せず</v>
      </c>
      <c r="F263" s="29" t="str">
        <f aca="false">[1]データ提出用!F252</f>
        <v/>
      </c>
    </row>
    <row r="264" customFormat="false" ht="27" hidden="false" customHeight="true" outlineLevel="0" collapsed="false">
      <c r="A264" s="22" t="n">
        <v>249</v>
      </c>
      <c r="B264" s="22" t="str">
        <f aca="false">[1]測定結果!E251</f>
        <v>福島</v>
      </c>
      <c r="C264" s="22" t="str">
        <f aca="false">[1]データ提出用!C253</f>
        <v>検出せず</v>
      </c>
      <c r="D264" s="29" t="str">
        <f aca="false">[1]データ提出用!D253</f>
        <v>検出せず</v>
      </c>
      <c r="E264" s="29" t="str">
        <f aca="false">[1]データ提出用!E253</f>
        <v>検出せず</v>
      </c>
      <c r="F264" s="29" t="str">
        <f aca="false">[1]データ提出用!F253</f>
        <v/>
      </c>
    </row>
    <row r="265" customFormat="false" ht="27" hidden="false" customHeight="true" outlineLevel="0" collapsed="false">
      <c r="A265" s="22" t="n">
        <v>250</v>
      </c>
      <c r="B265" s="22" t="str">
        <f aca="false">[1]測定結果!E252</f>
        <v>福島</v>
      </c>
      <c r="C265" s="22" t="str">
        <f aca="false">[1]データ提出用!C254</f>
        <v>検出せず</v>
      </c>
      <c r="D265" s="29" t="str">
        <f aca="false">[1]データ提出用!D254</f>
        <v>検出せず</v>
      </c>
      <c r="E265" s="29" t="str">
        <f aca="false">[1]データ提出用!E254</f>
        <v>検出せず</v>
      </c>
      <c r="F265" s="29" t="str">
        <f aca="false">[1]データ提出用!F254</f>
        <v/>
      </c>
    </row>
    <row r="266" customFormat="false" ht="27" hidden="false" customHeight="true" outlineLevel="0" collapsed="false">
      <c r="A266" s="22" t="n">
        <v>251</v>
      </c>
      <c r="B266" s="22" t="str">
        <f aca="false">[1]測定結果!E253</f>
        <v>福島</v>
      </c>
      <c r="C266" s="22" t="str">
        <f aca="false">[1]データ提出用!C255</f>
        <v>検出せず</v>
      </c>
      <c r="D266" s="29" t="str">
        <f aca="false">[1]データ提出用!D255</f>
        <v>検出せず</v>
      </c>
      <c r="E266" s="29" t="str">
        <f aca="false">[1]データ提出用!E255</f>
        <v>検出せず</v>
      </c>
      <c r="F266" s="29" t="str">
        <f aca="false">[1]データ提出用!F255</f>
        <v/>
      </c>
    </row>
    <row r="267" customFormat="false" ht="27" hidden="false" customHeight="true" outlineLevel="0" collapsed="false">
      <c r="A267" s="22" t="n">
        <v>252</v>
      </c>
      <c r="B267" s="22" t="str">
        <f aca="false">[1]測定結果!E254</f>
        <v>福島</v>
      </c>
      <c r="C267" s="22" t="str">
        <f aca="false">[1]データ提出用!C256</f>
        <v>検出せず</v>
      </c>
      <c r="D267" s="29" t="str">
        <f aca="false">[1]データ提出用!D256</f>
        <v>検出せず</v>
      </c>
      <c r="E267" s="29" t="str">
        <f aca="false">[1]データ提出用!E256</f>
        <v>検出せず</v>
      </c>
      <c r="F267" s="29" t="str">
        <f aca="false">[1]データ提出用!F256</f>
        <v/>
      </c>
    </row>
    <row r="268" customFormat="false" ht="27" hidden="false" customHeight="true" outlineLevel="0" collapsed="false">
      <c r="A268" s="22" t="n">
        <v>253</v>
      </c>
      <c r="B268" s="22" t="str">
        <f aca="false">[1]測定結果!E255</f>
        <v>福島</v>
      </c>
      <c r="C268" s="22" t="str">
        <f aca="false">[1]データ提出用!C257</f>
        <v>検出せず</v>
      </c>
      <c r="D268" s="29" t="str">
        <f aca="false">[1]データ提出用!D257</f>
        <v>検出せず</v>
      </c>
      <c r="E268" s="29" t="str">
        <f aca="false">[1]データ提出用!E257</f>
        <v>検出せず</v>
      </c>
      <c r="F268" s="29" t="str">
        <f aca="false">[1]データ提出用!F257</f>
        <v/>
      </c>
    </row>
    <row r="269" customFormat="false" ht="27" hidden="false" customHeight="true" outlineLevel="0" collapsed="false">
      <c r="A269" s="22" t="n">
        <v>254</v>
      </c>
      <c r="B269" s="22" t="str">
        <f aca="false">[1]測定結果!E256</f>
        <v>福島</v>
      </c>
      <c r="C269" s="22" t="str">
        <f aca="false">[1]データ提出用!C258</f>
        <v>検出せず</v>
      </c>
      <c r="D269" s="29" t="str">
        <f aca="false">[1]データ提出用!D258</f>
        <v>検出せず</v>
      </c>
      <c r="E269" s="29" t="str">
        <f aca="false">[1]データ提出用!E258</f>
        <v>検出せず</v>
      </c>
      <c r="F269" s="29" t="str">
        <f aca="false">[1]データ提出用!F258</f>
        <v/>
      </c>
    </row>
    <row r="270" customFormat="false" ht="27" hidden="false" customHeight="true" outlineLevel="0" collapsed="false">
      <c r="A270" s="22" t="n">
        <v>255</v>
      </c>
      <c r="B270" s="22" t="str">
        <f aca="false">[1]測定結果!E257</f>
        <v>福島</v>
      </c>
      <c r="C270" s="22" t="str">
        <f aca="false">[1]データ提出用!C259</f>
        <v>検出せず</v>
      </c>
      <c r="D270" s="29" t="str">
        <f aca="false">[1]データ提出用!D259</f>
        <v>検出せず</v>
      </c>
      <c r="E270" s="29" t="str">
        <f aca="false">[1]データ提出用!E259</f>
        <v>検出せず</v>
      </c>
      <c r="F270" s="29" t="str">
        <f aca="false">[1]データ提出用!F259</f>
        <v/>
      </c>
    </row>
    <row r="271" customFormat="false" ht="27" hidden="false" customHeight="true" outlineLevel="0" collapsed="false">
      <c r="A271" s="22" t="n">
        <v>256</v>
      </c>
      <c r="B271" s="22" t="str">
        <f aca="false">[1]測定結果!E258</f>
        <v>福島</v>
      </c>
      <c r="C271" s="22" t="str">
        <f aca="false">[1]データ提出用!C260</f>
        <v>検出せず</v>
      </c>
      <c r="D271" s="29" t="str">
        <f aca="false">[1]データ提出用!D260</f>
        <v>検出せず</v>
      </c>
      <c r="E271" s="29" t="str">
        <f aca="false">[1]データ提出用!E260</f>
        <v>検出せず</v>
      </c>
      <c r="F271" s="29" t="str">
        <f aca="false">[1]データ提出用!F260</f>
        <v/>
      </c>
    </row>
    <row r="272" customFormat="false" ht="27" hidden="false" customHeight="true" outlineLevel="0" collapsed="false">
      <c r="A272" s="22" t="n">
        <v>257</v>
      </c>
      <c r="B272" s="22" t="str">
        <f aca="false">[1]測定結果!E259</f>
        <v>福島</v>
      </c>
      <c r="C272" s="22" t="str">
        <f aca="false">[1]データ提出用!C261</f>
        <v>検出せず</v>
      </c>
      <c r="D272" s="29" t="str">
        <f aca="false">[1]データ提出用!D261</f>
        <v>検出せず</v>
      </c>
      <c r="E272" s="29" t="str">
        <f aca="false">[1]データ提出用!E261</f>
        <v>検出せず</v>
      </c>
      <c r="F272" s="29" t="str">
        <f aca="false">[1]データ提出用!F261</f>
        <v/>
      </c>
    </row>
    <row r="273" customFormat="false" ht="27" hidden="false" customHeight="true" outlineLevel="0" collapsed="false">
      <c r="A273" s="22" t="n">
        <v>258</v>
      </c>
      <c r="B273" s="22" t="str">
        <f aca="false">[1]測定結果!E260</f>
        <v>福島</v>
      </c>
      <c r="C273" s="22" t="str">
        <f aca="false">[1]データ提出用!C262</f>
        <v>検出せず</v>
      </c>
      <c r="D273" s="29" t="str">
        <f aca="false">[1]データ提出用!D262</f>
        <v>検出せず</v>
      </c>
      <c r="E273" s="29" t="str">
        <f aca="false">[1]データ提出用!E262</f>
        <v>検出せず</v>
      </c>
      <c r="F273" s="29" t="str">
        <f aca="false">[1]データ提出用!F262</f>
        <v/>
      </c>
    </row>
    <row r="274" customFormat="false" ht="27" hidden="false" customHeight="true" outlineLevel="0" collapsed="false">
      <c r="A274" s="22" t="n">
        <v>259</v>
      </c>
      <c r="B274" s="22" t="str">
        <f aca="false">[1]測定結果!E261</f>
        <v>福島</v>
      </c>
      <c r="C274" s="22" t="str">
        <f aca="false">[1]データ提出用!C263</f>
        <v>検出せず</v>
      </c>
      <c r="D274" s="29" t="str">
        <f aca="false">[1]データ提出用!D263</f>
        <v>検出せず</v>
      </c>
      <c r="E274" s="29" t="str">
        <f aca="false">[1]データ提出用!E263</f>
        <v>検出せず</v>
      </c>
      <c r="F274" s="29" t="str">
        <f aca="false">[1]データ提出用!F263</f>
        <v/>
      </c>
    </row>
    <row r="275" customFormat="false" ht="27" hidden="false" customHeight="true" outlineLevel="0" collapsed="false">
      <c r="A275" s="22" t="n">
        <v>260</v>
      </c>
      <c r="B275" s="22" t="str">
        <f aca="false">[1]測定結果!E262</f>
        <v>福島</v>
      </c>
      <c r="C275" s="22" t="str">
        <f aca="false">[1]データ提出用!C264</f>
        <v>検出せず</v>
      </c>
      <c r="D275" s="29" t="str">
        <f aca="false">[1]データ提出用!D264</f>
        <v>検出せず</v>
      </c>
      <c r="E275" s="29" t="str">
        <f aca="false">[1]データ提出用!E264</f>
        <v>検出せず</v>
      </c>
      <c r="F275" s="29" t="str">
        <f aca="false">[1]データ提出用!F264</f>
        <v/>
      </c>
    </row>
    <row r="276" customFormat="false" ht="27" hidden="false" customHeight="true" outlineLevel="0" collapsed="false">
      <c r="A276" s="22" t="n">
        <v>261</v>
      </c>
      <c r="B276" s="22" t="str">
        <f aca="false">[1]測定結果!E263</f>
        <v>福島</v>
      </c>
      <c r="C276" s="22" t="str">
        <f aca="false">[1]データ提出用!C265</f>
        <v>検出せず</v>
      </c>
      <c r="D276" s="29" t="str">
        <f aca="false">[1]データ提出用!D265</f>
        <v>検出せず</v>
      </c>
      <c r="E276" s="29" t="str">
        <f aca="false">[1]データ提出用!E265</f>
        <v>検出せず</v>
      </c>
      <c r="F276" s="29" t="str">
        <f aca="false">[1]データ提出用!F265</f>
        <v/>
      </c>
    </row>
    <row r="277" customFormat="false" ht="27" hidden="false" customHeight="true" outlineLevel="0" collapsed="false">
      <c r="A277" s="22" t="n">
        <v>262</v>
      </c>
      <c r="B277" s="22" t="str">
        <f aca="false">[1]測定結果!E264</f>
        <v>埼玉</v>
      </c>
      <c r="C277" s="22" t="str">
        <f aca="false">[1]データ提出用!C266</f>
        <v>検出せず</v>
      </c>
      <c r="D277" s="29" t="str">
        <f aca="false">[1]データ提出用!D266</f>
        <v>検出せず</v>
      </c>
      <c r="E277" s="29" t="str">
        <f aca="false">[1]データ提出用!E266</f>
        <v>検出せず</v>
      </c>
      <c r="F277" s="29" t="str">
        <f aca="false">[1]データ提出用!F266</f>
        <v/>
      </c>
    </row>
    <row r="278" customFormat="false" ht="27" hidden="false" customHeight="true" outlineLevel="0" collapsed="false">
      <c r="A278" s="22" t="n">
        <v>263</v>
      </c>
      <c r="B278" s="22" t="str">
        <f aca="false">[1]測定結果!E265</f>
        <v>埼玉</v>
      </c>
      <c r="C278" s="22" t="str">
        <f aca="false">[1]データ提出用!C267</f>
        <v>検出せず</v>
      </c>
      <c r="D278" s="29" t="str">
        <f aca="false">[1]データ提出用!D267</f>
        <v>検出せず</v>
      </c>
      <c r="E278" s="29" t="str">
        <f aca="false">[1]データ提出用!E267</f>
        <v>検出せず</v>
      </c>
      <c r="F278" s="29" t="str">
        <f aca="false">[1]データ提出用!F267</f>
        <v/>
      </c>
    </row>
    <row r="279" customFormat="false" ht="27" hidden="false" customHeight="true" outlineLevel="0" collapsed="false">
      <c r="A279" s="22" t="n">
        <v>264</v>
      </c>
      <c r="B279" s="22" t="str">
        <f aca="false">[1]測定結果!E266</f>
        <v>埼玉</v>
      </c>
      <c r="C279" s="22" t="str">
        <f aca="false">[1]データ提出用!C268</f>
        <v>検出せず</v>
      </c>
      <c r="D279" s="29" t="str">
        <f aca="false">[1]データ提出用!D268</f>
        <v>検出せず</v>
      </c>
      <c r="E279" s="29" t="str">
        <f aca="false">[1]データ提出用!E268</f>
        <v>検出せず</v>
      </c>
      <c r="F279" s="29" t="str">
        <f aca="false">[1]データ提出用!F268</f>
        <v/>
      </c>
    </row>
    <row r="280" customFormat="false" ht="27" hidden="false" customHeight="true" outlineLevel="0" collapsed="false">
      <c r="A280" s="22" t="n">
        <v>265</v>
      </c>
      <c r="B280" s="22" t="str">
        <f aca="false">[1]測定結果!E267</f>
        <v>埼玉</v>
      </c>
      <c r="C280" s="22" t="str">
        <f aca="false">[1]データ提出用!C269</f>
        <v>検出せず</v>
      </c>
      <c r="D280" s="29" t="str">
        <f aca="false">[1]データ提出用!D269</f>
        <v>検出せず</v>
      </c>
      <c r="E280" s="29" t="str">
        <f aca="false">[1]データ提出用!E269</f>
        <v>検出せず</v>
      </c>
      <c r="F280" s="29" t="str">
        <f aca="false">[1]データ提出用!F269</f>
        <v/>
      </c>
    </row>
    <row r="281" customFormat="false" ht="27" hidden="false" customHeight="true" outlineLevel="0" collapsed="false">
      <c r="A281" s="22" t="n">
        <v>266</v>
      </c>
      <c r="B281" s="22" t="str">
        <f aca="false">[1]測定結果!E268</f>
        <v>埼玉</v>
      </c>
      <c r="C281" s="22" t="str">
        <f aca="false">[1]データ提出用!C270</f>
        <v>検出せず</v>
      </c>
      <c r="D281" s="29" t="str">
        <f aca="false">[1]データ提出用!D270</f>
        <v>検出せず</v>
      </c>
      <c r="E281" s="29" t="str">
        <f aca="false">[1]データ提出用!E270</f>
        <v>検出せず</v>
      </c>
      <c r="F281" s="29" t="str">
        <f aca="false">[1]データ提出用!F270</f>
        <v/>
      </c>
    </row>
    <row r="282" customFormat="false" ht="27" hidden="false" customHeight="true" outlineLevel="0" collapsed="false">
      <c r="A282" s="22" t="n">
        <v>267</v>
      </c>
      <c r="B282" s="22" t="str">
        <f aca="false">[1]測定結果!E269</f>
        <v>埼玉</v>
      </c>
      <c r="C282" s="22" t="str">
        <f aca="false">[1]データ提出用!C271</f>
        <v>検出せず</v>
      </c>
      <c r="D282" s="29" t="str">
        <f aca="false">[1]データ提出用!D271</f>
        <v>検出せず</v>
      </c>
      <c r="E282" s="29" t="str">
        <f aca="false">[1]データ提出用!E271</f>
        <v>検出せず</v>
      </c>
      <c r="F282" s="29" t="str">
        <f aca="false">[1]データ提出用!F271</f>
        <v/>
      </c>
    </row>
    <row r="283" customFormat="false" ht="27" hidden="false" customHeight="true" outlineLevel="0" collapsed="false">
      <c r="A283" s="22" t="n">
        <v>268</v>
      </c>
      <c r="B283" s="22" t="str">
        <f aca="false">[1]測定結果!E270</f>
        <v>埼玉</v>
      </c>
      <c r="C283" s="22" t="str">
        <f aca="false">[1]データ提出用!C272</f>
        <v>検出せず</v>
      </c>
      <c r="D283" s="29" t="str">
        <f aca="false">[1]データ提出用!D272</f>
        <v>検出せず</v>
      </c>
      <c r="E283" s="29" t="str">
        <f aca="false">[1]データ提出用!E272</f>
        <v>検出せず</v>
      </c>
      <c r="F283" s="29" t="str">
        <f aca="false">[1]データ提出用!F272</f>
        <v/>
      </c>
    </row>
    <row r="284" customFormat="false" ht="27" hidden="false" customHeight="true" outlineLevel="0" collapsed="false">
      <c r="A284" s="22" t="n">
        <v>269</v>
      </c>
      <c r="B284" s="22" t="str">
        <f aca="false">[1]測定結果!E271</f>
        <v>埼玉</v>
      </c>
      <c r="C284" s="22" t="str">
        <f aca="false">[1]データ提出用!C273</f>
        <v>検出せず</v>
      </c>
      <c r="D284" s="29" t="str">
        <f aca="false">[1]データ提出用!D273</f>
        <v>検出せず</v>
      </c>
      <c r="E284" s="29" t="str">
        <f aca="false">[1]データ提出用!E273</f>
        <v>検出せず</v>
      </c>
      <c r="F284" s="29" t="str">
        <f aca="false">[1]データ提出用!F273</f>
        <v/>
      </c>
    </row>
    <row r="285" customFormat="false" ht="27" hidden="false" customHeight="true" outlineLevel="0" collapsed="false">
      <c r="A285" s="22" t="n">
        <v>270</v>
      </c>
      <c r="B285" s="22" t="str">
        <f aca="false">[1]測定結果!E272</f>
        <v>埼玉</v>
      </c>
      <c r="C285" s="22" t="str">
        <f aca="false">[1]データ提出用!C274</f>
        <v>検出せず</v>
      </c>
      <c r="D285" s="29" t="str">
        <f aca="false">[1]データ提出用!D274</f>
        <v>検出せず</v>
      </c>
      <c r="E285" s="29" t="str">
        <f aca="false">[1]データ提出用!E274</f>
        <v>検出せず</v>
      </c>
      <c r="F285" s="29" t="str">
        <f aca="false">[1]データ提出用!F274</f>
        <v/>
      </c>
    </row>
    <row r="286" customFormat="false" ht="27" hidden="false" customHeight="true" outlineLevel="0" collapsed="false">
      <c r="A286" s="22" t="n">
        <v>271</v>
      </c>
      <c r="B286" s="22" t="str">
        <f aca="false">[1]測定結果!E273</f>
        <v>埼玉</v>
      </c>
      <c r="C286" s="22" t="str">
        <f aca="false">[1]データ提出用!C275</f>
        <v>検出せず</v>
      </c>
      <c r="D286" s="29" t="str">
        <f aca="false">[1]データ提出用!D275</f>
        <v>検出せず</v>
      </c>
      <c r="E286" s="29" t="str">
        <f aca="false">[1]データ提出用!E275</f>
        <v>検出せず</v>
      </c>
      <c r="F286" s="29" t="str">
        <f aca="false">[1]データ提出用!F275</f>
        <v/>
      </c>
    </row>
    <row r="287" customFormat="false" ht="27" hidden="false" customHeight="true" outlineLevel="0" collapsed="false">
      <c r="A287" s="22" t="n">
        <v>272</v>
      </c>
      <c r="B287" s="22" t="str">
        <f aca="false">[1]測定結果!E274</f>
        <v>埼玉</v>
      </c>
      <c r="C287" s="22" t="str">
        <f aca="false">[1]データ提出用!C276</f>
        <v>検出せず</v>
      </c>
      <c r="D287" s="29" t="str">
        <f aca="false">[1]データ提出用!D276</f>
        <v>検出せず</v>
      </c>
      <c r="E287" s="29" t="str">
        <f aca="false">[1]データ提出用!E276</f>
        <v>検出せず</v>
      </c>
      <c r="F287" s="29" t="str">
        <f aca="false">[1]データ提出用!F276</f>
        <v/>
      </c>
    </row>
    <row r="288" customFormat="false" ht="27" hidden="false" customHeight="true" outlineLevel="0" collapsed="false">
      <c r="A288" s="22" t="n">
        <v>273</v>
      </c>
      <c r="B288" s="22" t="str">
        <f aca="false">[1]測定結果!E275</f>
        <v>茨城</v>
      </c>
      <c r="C288" s="22" t="str">
        <f aca="false">[1]データ提出用!C277</f>
        <v>検出せず</v>
      </c>
      <c r="D288" s="29" t="str">
        <f aca="false">[1]データ提出用!D277</f>
        <v>検出せず</v>
      </c>
      <c r="E288" s="29" t="str">
        <f aca="false">[1]データ提出用!E277</f>
        <v>検出せず</v>
      </c>
      <c r="F288" s="29" t="str">
        <f aca="false">[1]データ提出用!F277</f>
        <v/>
      </c>
    </row>
    <row r="289" customFormat="false" ht="27" hidden="false" customHeight="true" outlineLevel="0" collapsed="false">
      <c r="A289" s="22" t="n">
        <v>274</v>
      </c>
      <c r="B289" s="22" t="str">
        <f aca="false">[1]測定結果!E276</f>
        <v>茨城</v>
      </c>
      <c r="C289" s="22" t="str">
        <f aca="false">[1]データ提出用!C278</f>
        <v>検出せず</v>
      </c>
      <c r="D289" s="29" t="str">
        <f aca="false">[1]データ提出用!D278</f>
        <v>検出せず</v>
      </c>
      <c r="E289" s="29" t="str">
        <f aca="false">[1]データ提出用!E278</f>
        <v>検出せず</v>
      </c>
      <c r="F289" s="29" t="str">
        <f aca="false">[1]データ提出用!F278</f>
        <v/>
      </c>
    </row>
    <row r="290" customFormat="false" ht="27" hidden="false" customHeight="true" outlineLevel="0" collapsed="false">
      <c r="A290" s="22" t="n">
        <v>275</v>
      </c>
      <c r="B290" s="22" t="str">
        <f aca="false">[1]測定結果!E277</f>
        <v>茨城</v>
      </c>
      <c r="C290" s="22" t="str">
        <f aca="false">[1]データ提出用!C279</f>
        <v>検出せず</v>
      </c>
      <c r="D290" s="29" t="str">
        <f aca="false">[1]データ提出用!D279</f>
        <v>検出せず</v>
      </c>
      <c r="E290" s="29" t="str">
        <f aca="false">[1]データ提出用!E279</f>
        <v>検出せず</v>
      </c>
      <c r="F290" s="29" t="str">
        <f aca="false">[1]データ提出用!F279</f>
        <v/>
      </c>
    </row>
    <row r="291" customFormat="false" ht="27" hidden="false" customHeight="true" outlineLevel="0" collapsed="false">
      <c r="A291" s="22" t="n">
        <v>276</v>
      </c>
      <c r="B291" s="22" t="str">
        <f aca="false">[1]測定結果!E278</f>
        <v>茨城</v>
      </c>
      <c r="C291" s="22" t="str">
        <f aca="false">[1]データ提出用!C280</f>
        <v>検出せず</v>
      </c>
      <c r="D291" s="29" t="str">
        <f aca="false">[1]データ提出用!D280</f>
        <v>検出せず</v>
      </c>
      <c r="E291" s="29" t="str">
        <f aca="false">[1]データ提出用!E280</f>
        <v>検出せず</v>
      </c>
      <c r="F291" s="29" t="str">
        <f aca="false">[1]データ提出用!F280</f>
        <v/>
      </c>
    </row>
    <row r="292" customFormat="false" ht="27" hidden="false" customHeight="true" outlineLevel="0" collapsed="false">
      <c r="A292" s="22" t="n">
        <v>277</v>
      </c>
      <c r="B292" s="22" t="str">
        <f aca="false">[1]測定結果!E279</f>
        <v>茨城</v>
      </c>
      <c r="C292" s="22" t="str">
        <f aca="false">[1]データ提出用!C281</f>
        <v>検出せず</v>
      </c>
      <c r="D292" s="29" t="str">
        <f aca="false">[1]データ提出用!D281</f>
        <v>検出せず</v>
      </c>
      <c r="E292" s="29" t="str">
        <f aca="false">[1]データ提出用!E281</f>
        <v>検出せず</v>
      </c>
      <c r="F292" s="29" t="str">
        <f aca="false">[1]データ提出用!F281</f>
        <v/>
      </c>
    </row>
    <row r="293" customFormat="false" ht="27" hidden="false" customHeight="true" outlineLevel="0" collapsed="false">
      <c r="A293" s="22" t="n">
        <v>278</v>
      </c>
      <c r="B293" s="22" t="str">
        <f aca="false">[1]測定結果!E280</f>
        <v>茨城</v>
      </c>
      <c r="C293" s="22" t="str">
        <f aca="false">[1]データ提出用!C282</f>
        <v>検出せず</v>
      </c>
      <c r="D293" s="29" t="str">
        <f aca="false">[1]データ提出用!D282</f>
        <v>検出せず</v>
      </c>
      <c r="E293" s="29" t="str">
        <f aca="false">[1]データ提出用!E282</f>
        <v>検出せず</v>
      </c>
      <c r="F293" s="29" t="str">
        <f aca="false">[1]データ提出用!F282</f>
        <v/>
      </c>
    </row>
    <row r="294" customFormat="false" ht="27" hidden="false" customHeight="true" outlineLevel="0" collapsed="false">
      <c r="A294" s="22" t="n">
        <v>279</v>
      </c>
      <c r="B294" s="22" t="str">
        <f aca="false">[1]測定結果!E281</f>
        <v>茨城</v>
      </c>
      <c r="C294" s="22" t="str">
        <f aca="false">[1]データ提出用!C283</f>
        <v>検出せず</v>
      </c>
      <c r="D294" s="29" t="str">
        <f aca="false">[1]データ提出用!D283</f>
        <v>検出せず</v>
      </c>
      <c r="E294" s="29" t="str">
        <f aca="false">[1]データ提出用!E283</f>
        <v>検出せず</v>
      </c>
      <c r="F294" s="29" t="str">
        <f aca="false">[1]データ提出用!F283</f>
        <v/>
      </c>
    </row>
    <row r="295" customFormat="false" ht="27" hidden="false" customHeight="true" outlineLevel="0" collapsed="false">
      <c r="A295" s="22" t="n">
        <v>280</v>
      </c>
      <c r="B295" s="22" t="str">
        <f aca="false">[1]測定結果!E282</f>
        <v>青森</v>
      </c>
      <c r="C295" s="22" t="str">
        <f aca="false">[1]データ提出用!C284</f>
        <v>検出せず</v>
      </c>
      <c r="D295" s="29" t="str">
        <f aca="false">[1]データ提出用!D284</f>
        <v>検出せず</v>
      </c>
      <c r="E295" s="29" t="str">
        <f aca="false">[1]データ提出用!E284</f>
        <v>検出せず</v>
      </c>
      <c r="F295" s="29" t="str">
        <f aca="false">[1]データ提出用!F284</f>
        <v/>
      </c>
    </row>
    <row r="296" customFormat="false" ht="27" hidden="false" customHeight="true" outlineLevel="0" collapsed="false">
      <c r="A296" s="22" t="n">
        <v>281</v>
      </c>
      <c r="B296" s="22" t="str">
        <f aca="false">[1]測定結果!E283</f>
        <v>青森</v>
      </c>
      <c r="C296" s="22" t="str">
        <f aca="false">[1]データ提出用!C285</f>
        <v>検出せず</v>
      </c>
      <c r="D296" s="29" t="str">
        <f aca="false">[1]データ提出用!D285</f>
        <v>検出せず</v>
      </c>
      <c r="E296" s="29" t="str">
        <f aca="false">[1]データ提出用!E285</f>
        <v>検出せず</v>
      </c>
      <c r="F296" s="29" t="str">
        <f aca="false">[1]データ提出用!F285</f>
        <v/>
      </c>
    </row>
    <row r="297" customFormat="false" ht="27" hidden="false" customHeight="true" outlineLevel="0" collapsed="false">
      <c r="A297" s="22" t="n">
        <v>282</v>
      </c>
      <c r="B297" s="22" t="str">
        <f aca="false">[1]測定結果!E284</f>
        <v>青森</v>
      </c>
      <c r="C297" s="22" t="str">
        <f aca="false">[1]データ提出用!C286</f>
        <v>検出せず</v>
      </c>
      <c r="D297" s="29" t="str">
        <f aca="false">[1]データ提出用!D286</f>
        <v>検出せず</v>
      </c>
      <c r="E297" s="29" t="str">
        <f aca="false">[1]データ提出用!E286</f>
        <v>検出せず</v>
      </c>
      <c r="F297" s="29" t="str">
        <f aca="false">[1]データ提出用!F286</f>
        <v/>
      </c>
    </row>
    <row r="298" customFormat="false" ht="27" hidden="false" customHeight="true" outlineLevel="0" collapsed="false">
      <c r="A298" s="22" t="n">
        <v>283</v>
      </c>
      <c r="B298" s="22" t="str">
        <f aca="false">[1]測定結果!E285</f>
        <v>青森</v>
      </c>
      <c r="C298" s="22" t="str">
        <f aca="false">[1]データ提出用!C287</f>
        <v>検出せず</v>
      </c>
      <c r="D298" s="29" t="str">
        <f aca="false">[1]データ提出用!D287</f>
        <v>検出せず</v>
      </c>
      <c r="E298" s="29" t="str">
        <f aca="false">[1]データ提出用!E287</f>
        <v>検出せず</v>
      </c>
      <c r="F298" s="29" t="str">
        <f aca="false">[1]データ提出用!F287</f>
        <v/>
      </c>
    </row>
    <row r="299" customFormat="false" ht="27" hidden="false" customHeight="true" outlineLevel="0" collapsed="false">
      <c r="A299" s="22" t="n">
        <v>284</v>
      </c>
      <c r="B299" s="22" t="str">
        <f aca="false">[1]測定結果!E286</f>
        <v>青森</v>
      </c>
      <c r="C299" s="22" t="str">
        <f aca="false">[1]データ提出用!C288</f>
        <v>検出せず</v>
      </c>
      <c r="D299" s="29" t="str">
        <f aca="false">[1]データ提出用!D288</f>
        <v>検出せず</v>
      </c>
      <c r="E299" s="29" t="str">
        <f aca="false">[1]データ提出用!E288</f>
        <v>検出せず</v>
      </c>
      <c r="F299" s="29" t="str">
        <f aca="false">[1]データ提出用!F288</f>
        <v/>
      </c>
    </row>
    <row r="300" customFormat="false" ht="27" hidden="false" customHeight="true" outlineLevel="0" collapsed="false">
      <c r="A300" s="22" t="n">
        <v>285</v>
      </c>
      <c r="B300" s="22" t="str">
        <f aca="false">[1]測定結果!E287</f>
        <v>青森</v>
      </c>
      <c r="C300" s="22" t="str">
        <f aca="false">[1]データ提出用!C289</f>
        <v>検出せず</v>
      </c>
      <c r="D300" s="29" t="str">
        <f aca="false">[1]データ提出用!D289</f>
        <v>検出せず</v>
      </c>
      <c r="E300" s="29" t="str">
        <f aca="false">[1]データ提出用!E289</f>
        <v>検出せず</v>
      </c>
      <c r="F300" s="29" t="str">
        <f aca="false">[1]データ提出用!F289</f>
        <v/>
      </c>
    </row>
    <row r="301" customFormat="false" ht="27" hidden="false" customHeight="true" outlineLevel="0" collapsed="false">
      <c r="A301" s="22" t="n">
        <v>286</v>
      </c>
      <c r="B301" s="22" t="str">
        <f aca="false">[1]測定結果!E288</f>
        <v>青森</v>
      </c>
      <c r="C301" s="22" t="str">
        <f aca="false">[1]データ提出用!C290</f>
        <v>検出せず</v>
      </c>
      <c r="D301" s="29" t="str">
        <f aca="false">[1]データ提出用!D290</f>
        <v>検出せず</v>
      </c>
      <c r="E301" s="29" t="str">
        <f aca="false">[1]データ提出用!E290</f>
        <v>検出せず</v>
      </c>
      <c r="F301" s="29" t="str">
        <f aca="false">[1]データ提出用!F290</f>
        <v/>
      </c>
    </row>
    <row r="302" customFormat="false" ht="27" hidden="false" customHeight="true" outlineLevel="0" collapsed="false">
      <c r="A302" s="22" t="n">
        <v>287</v>
      </c>
      <c r="B302" s="22" t="str">
        <f aca="false">[1]測定結果!E289</f>
        <v>岩手</v>
      </c>
      <c r="C302" s="22" t="str">
        <f aca="false">[1]データ提出用!C291</f>
        <v>検出せず</v>
      </c>
      <c r="D302" s="29" t="str">
        <f aca="false">[1]データ提出用!D291</f>
        <v>検出せず</v>
      </c>
      <c r="E302" s="29" t="str">
        <f aca="false">[1]データ提出用!E291</f>
        <v>検出せず</v>
      </c>
      <c r="F302" s="29" t="str">
        <f aca="false">[1]データ提出用!F291</f>
        <v/>
      </c>
    </row>
    <row r="303" customFormat="false" ht="27" hidden="false" customHeight="true" outlineLevel="0" collapsed="false">
      <c r="A303" s="22" t="n">
        <v>288</v>
      </c>
      <c r="B303" s="22" t="str">
        <f aca="false">[1]測定結果!E290</f>
        <v>岩手</v>
      </c>
      <c r="C303" s="22" t="str">
        <f aca="false">[1]データ提出用!C292</f>
        <v>検出せず</v>
      </c>
      <c r="D303" s="29" t="str">
        <f aca="false">[1]データ提出用!D292</f>
        <v>検出せず</v>
      </c>
      <c r="E303" s="29" t="str">
        <f aca="false">[1]データ提出用!E292</f>
        <v>検出せず</v>
      </c>
      <c r="F303" s="29" t="str">
        <f aca="false">[1]データ提出用!F292</f>
        <v/>
      </c>
    </row>
    <row r="304" customFormat="false" ht="27" hidden="false" customHeight="true" outlineLevel="0" collapsed="false">
      <c r="A304" s="22" t="n">
        <v>289</v>
      </c>
      <c r="B304" s="22" t="str">
        <f aca="false">[1]測定結果!E291</f>
        <v>岩手</v>
      </c>
      <c r="C304" s="22" t="str">
        <f aca="false">[1]データ提出用!C293</f>
        <v>検出せず</v>
      </c>
      <c r="D304" s="29" t="str">
        <f aca="false">[1]データ提出用!D293</f>
        <v>検出せず</v>
      </c>
      <c r="E304" s="29" t="str">
        <f aca="false">[1]データ提出用!E293</f>
        <v>検出せず</v>
      </c>
      <c r="F304" s="29" t="str">
        <f aca="false">[1]データ提出用!F293</f>
        <v/>
      </c>
    </row>
    <row r="305" customFormat="false" ht="27" hidden="false" customHeight="true" outlineLevel="0" collapsed="false">
      <c r="A305" s="22" t="n">
        <v>290</v>
      </c>
      <c r="B305" s="22" t="str">
        <f aca="false">[1]測定結果!E292</f>
        <v>岩手</v>
      </c>
      <c r="C305" s="22" t="str">
        <f aca="false">[1]データ提出用!C294</f>
        <v>検出せず</v>
      </c>
      <c r="D305" s="29" t="str">
        <f aca="false">[1]データ提出用!D294</f>
        <v>検出せず</v>
      </c>
      <c r="E305" s="29" t="str">
        <f aca="false">[1]データ提出用!E294</f>
        <v>検出せず</v>
      </c>
      <c r="F305" s="29" t="str">
        <f aca="false">[1]データ提出用!F294</f>
        <v/>
      </c>
    </row>
    <row r="306" customFormat="false" ht="27" hidden="false" customHeight="true" outlineLevel="0" collapsed="false">
      <c r="A306" s="22" t="n">
        <v>291</v>
      </c>
      <c r="B306" s="22" t="str">
        <f aca="false">[1]測定結果!E293</f>
        <v>岩手</v>
      </c>
      <c r="C306" s="22" t="str">
        <f aca="false">[1]データ提出用!C295</f>
        <v>検出せず</v>
      </c>
      <c r="D306" s="29" t="str">
        <f aca="false">[1]データ提出用!D295</f>
        <v>検出せず</v>
      </c>
      <c r="E306" s="29" t="str">
        <f aca="false">[1]データ提出用!E295</f>
        <v>検出せず</v>
      </c>
      <c r="F306" s="29" t="str">
        <f aca="false">[1]データ提出用!F295</f>
        <v/>
      </c>
    </row>
    <row r="307" customFormat="false" ht="27" hidden="false" customHeight="true" outlineLevel="0" collapsed="false">
      <c r="A307" s="22" t="n">
        <v>292</v>
      </c>
      <c r="B307" s="22" t="str">
        <f aca="false">[1]測定結果!E294</f>
        <v>岩手</v>
      </c>
      <c r="C307" s="22" t="str">
        <f aca="false">[1]データ提出用!C296</f>
        <v>検出せず</v>
      </c>
      <c r="D307" s="29" t="str">
        <f aca="false">[1]データ提出用!D296</f>
        <v>検出せず</v>
      </c>
      <c r="E307" s="29" t="str">
        <f aca="false">[1]データ提出用!E296</f>
        <v>検出せず</v>
      </c>
      <c r="F307" s="29" t="str">
        <f aca="false">[1]データ提出用!F296</f>
        <v/>
      </c>
    </row>
    <row r="308" customFormat="false" ht="27" hidden="false" customHeight="true" outlineLevel="0" collapsed="false">
      <c r="A308" s="22" t="n">
        <v>293</v>
      </c>
      <c r="B308" s="22" t="str">
        <f aca="false">[1]測定結果!E295</f>
        <v>岩手</v>
      </c>
      <c r="C308" s="22" t="str">
        <f aca="false">[1]データ提出用!C297</f>
        <v>検出せず</v>
      </c>
      <c r="D308" s="29" t="str">
        <f aca="false">[1]データ提出用!D297</f>
        <v>検出せず</v>
      </c>
      <c r="E308" s="29" t="str">
        <f aca="false">[1]データ提出用!E297</f>
        <v>検出せず</v>
      </c>
      <c r="F308" s="29" t="str">
        <f aca="false">[1]データ提出用!F297</f>
        <v/>
      </c>
    </row>
    <row r="309" customFormat="false" ht="27" hidden="false" customHeight="true" outlineLevel="0" collapsed="false">
      <c r="A309" s="22" t="n">
        <v>294</v>
      </c>
      <c r="B309" s="22" t="str">
        <f aca="false">[1]測定結果!E296</f>
        <v>岩手</v>
      </c>
      <c r="C309" s="22" t="str">
        <f aca="false">[1]データ提出用!C298</f>
        <v>検出せず</v>
      </c>
      <c r="D309" s="29" t="str">
        <f aca="false">[1]データ提出用!D298</f>
        <v>検出せず</v>
      </c>
      <c r="E309" s="29" t="str">
        <f aca="false">[1]データ提出用!E298</f>
        <v>検出せず</v>
      </c>
      <c r="F309" s="29" t="str">
        <f aca="false">[1]データ提出用!F298</f>
        <v/>
      </c>
    </row>
    <row r="310" customFormat="false" ht="27" hidden="false" customHeight="true" outlineLevel="0" collapsed="false">
      <c r="A310" s="22" t="n">
        <v>295</v>
      </c>
      <c r="B310" s="22" t="str">
        <f aca="false">[1]測定結果!E297</f>
        <v>岩手</v>
      </c>
      <c r="C310" s="22" t="str">
        <f aca="false">[1]データ提出用!C299</f>
        <v>検出せず</v>
      </c>
      <c r="D310" s="29" t="str">
        <f aca="false">[1]データ提出用!D299</f>
        <v>検出せず</v>
      </c>
      <c r="E310" s="29" t="str">
        <f aca="false">[1]データ提出用!E299</f>
        <v>検出せず</v>
      </c>
      <c r="F310" s="29" t="str">
        <f aca="false">[1]データ提出用!F299</f>
        <v/>
      </c>
    </row>
    <row r="311" customFormat="false" ht="27" hidden="false" customHeight="true" outlineLevel="0" collapsed="false">
      <c r="A311" s="22" t="n">
        <v>296</v>
      </c>
      <c r="B311" s="22" t="str">
        <f aca="false">[1]測定結果!E298</f>
        <v>岩手</v>
      </c>
      <c r="C311" s="22" t="str">
        <f aca="false">[1]データ提出用!C300</f>
        <v>検出せず</v>
      </c>
      <c r="D311" s="29" t="str">
        <f aca="false">[1]データ提出用!D300</f>
        <v>検出せず</v>
      </c>
      <c r="E311" s="29" t="str">
        <f aca="false">[1]データ提出用!E300</f>
        <v>検出せず</v>
      </c>
      <c r="F311" s="29" t="str">
        <f aca="false">[1]データ提出用!F300</f>
        <v/>
      </c>
    </row>
    <row r="312" customFormat="false" ht="27" hidden="false" customHeight="true" outlineLevel="0" collapsed="false">
      <c r="A312" s="22" t="n">
        <v>297</v>
      </c>
      <c r="B312" s="22" t="str">
        <f aca="false">[1]測定結果!E299</f>
        <v>岩手</v>
      </c>
      <c r="C312" s="22" t="str">
        <f aca="false">[1]データ提出用!C301</f>
        <v>検出せず</v>
      </c>
      <c r="D312" s="29" t="str">
        <f aca="false">[1]データ提出用!D301</f>
        <v>検出せず</v>
      </c>
      <c r="E312" s="29" t="str">
        <f aca="false">[1]データ提出用!E301</f>
        <v>検出せず</v>
      </c>
      <c r="F312" s="29" t="str">
        <f aca="false">[1]データ提出用!F301</f>
        <v/>
      </c>
    </row>
    <row r="313" customFormat="false" ht="27" hidden="false" customHeight="true" outlineLevel="0" collapsed="false">
      <c r="A313" s="22" t="n">
        <v>298</v>
      </c>
      <c r="B313" s="22" t="str">
        <f aca="false">[1]測定結果!E300</f>
        <v>岩手</v>
      </c>
      <c r="C313" s="22" t="str">
        <f aca="false">[1]データ提出用!C302</f>
        <v>検出せず</v>
      </c>
      <c r="D313" s="29" t="str">
        <f aca="false">[1]データ提出用!D302</f>
        <v>検出せず</v>
      </c>
      <c r="E313" s="29" t="str">
        <f aca="false">[1]データ提出用!E302</f>
        <v>検出せず</v>
      </c>
      <c r="F313" s="29" t="str">
        <f aca="false">[1]データ提出用!F302</f>
        <v/>
      </c>
    </row>
    <row r="314" customFormat="false" ht="27" hidden="false" customHeight="true" outlineLevel="0" collapsed="false">
      <c r="A314" s="22" t="n">
        <v>299</v>
      </c>
      <c r="B314" s="22" t="str">
        <f aca="false">[1]測定結果!E301</f>
        <v>岩手</v>
      </c>
      <c r="C314" s="22" t="str">
        <f aca="false">[1]データ提出用!C303</f>
        <v>検出せず</v>
      </c>
      <c r="D314" s="29" t="str">
        <f aca="false">[1]データ提出用!D303</f>
        <v>検出せず</v>
      </c>
      <c r="E314" s="29" t="str">
        <f aca="false">[1]データ提出用!E303</f>
        <v>検出せず</v>
      </c>
      <c r="F314" s="29" t="str">
        <f aca="false">[1]データ提出用!F303</f>
        <v/>
      </c>
    </row>
    <row r="315" customFormat="false" ht="27" hidden="false" customHeight="true" outlineLevel="0" collapsed="false">
      <c r="A315" s="22" t="n">
        <v>300</v>
      </c>
      <c r="B315" s="22" t="str">
        <f aca="false">[1]測定結果!E302</f>
        <v>岩手</v>
      </c>
      <c r="C315" s="22" t="str">
        <f aca="false">[1]データ提出用!C304</f>
        <v>検出せず</v>
      </c>
      <c r="D315" s="29" t="str">
        <f aca="false">[1]データ提出用!D304</f>
        <v>検出せず</v>
      </c>
      <c r="E315" s="29" t="str">
        <f aca="false">[1]データ提出用!E304</f>
        <v>検出せず</v>
      </c>
      <c r="F315" s="29" t="str">
        <f aca="false">[1]データ提出用!F304</f>
        <v/>
      </c>
    </row>
    <row r="316" customFormat="false" ht="27" hidden="false" customHeight="true" outlineLevel="0" collapsed="false">
      <c r="A316" s="22" t="n">
        <v>301</v>
      </c>
      <c r="B316" s="22" t="str">
        <f aca="false">[1]測定結果!E303</f>
        <v>岩手</v>
      </c>
      <c r="C316" s="22" t="str">
        <f aca="false">[1]データ提出用!C305</f>
        <v>検出せず</v>
      </c>
      <c r="D316" s="29" t="str">
        <f aca="false">[1]データ提出用!D305</f>
        <v>検出せず</v>
      </c>
      <c r="E316" s="29" t="str">
        <f aca="false">[1]データ提出用!E305</f>
        <v>検出せず</v>
      </c>
      <c r="F316" s="29" t="str">
        <f aca="false">[1]データ提出用!F305</f>
        <v/>
      </c>
    </row>
    <row r="317" customFormat="false" ht="27" hidden="false" customHeight="true" outlineLevel="0" collapsed="false">
      <c r="A317" s="22" t="n">
        <v>302</v>
      </c>
      <c r="B317" s="22" t="str">
        <f aca="false">[1]測定結果!E304</f>
        <v>岩手</v>
      </c>
      <c r="C317" s="22" t="str">
        <f aca="false">[1]データ提出用!C306</f>
        <v>検出せず</v>
      </c>
      <c r="D317" s="29" t="str">
        <f aca="false">[1]データ提出用!D306</f>
        <v>検出せず</v>
      </c>
      <c r="E317" s="29" t="str">
        <f aca="false">[1]データ提出用!E306</f>
        <v>検出せず</v>
      </c>
      <c r="F317" s="29" t="str">
        <f aca="false">[1]データ提出用!F306</f>
        <v/>
      </c>
    </row>
    <row r="318" customFormat="false" ht="27" hidden="false" customHeight="true" outlineLevel="0" collapsed="false">
      <c r="A318" s="22" t="n">
        <v>303</v>
      </c>
      <c r="B318" s="22" t="str">
        <f aca="false">[1]測定結果!E305</f>
        <v>岩手</v>
      </c>
      <c r="C318" s="22" t="str">
        <f aca="false">[1]データ提出用!C307</f>
        <v>検出せず</v>
      </c>
      <c r="D318" s="29" t="str">
        <f aca="false">[1]データ提出用!D307</f>
        <v>検出せず</v>
      </c>
      <c r="E318" s="29" t="str">
        <f aca="false">[1]データ提出用!E307</f>
        <v>検出せず</v>
      </c>
      <c r="F318" s="29" t="str">
        <f aca="false">[1]データ提出用!F307</f>
        <v/>
      </c>
    </row>
    <row r="319" customFormat="false" ht="27" hidden="false" customHeight="true" outlineLevel="0" collapsed="false">
      <c r="A319" s="22" t="n">
        <v>304</v>
      </c>
      <c r="B319" s="22" t="str">
        <f aca="false">[1]測定結果!E306</f>
        <v>岩手</v>
      </c>
      <c r="C319" s="22" t="str">
        <f aca="false">[1]データ提出用!C308</f>
        <v>検出せず</v>
      </c>
      <c r="D319" s="29" t="str">
        <f aca="false">[1]データ提出用!D308</f>
        <v>検出せず</v>
      </c>
      <c r="E319" s="29" t="str">
        <f aca="false">[1]データ提出用!E308</f>
        <v>検出せず</v>
      </c>
      <c r="F319" s="29" t="str">
        <f aca="false">[1]データ提出用!F308</f>
        <v/>
      </c>
    </row>
    <row r="320" customFormat="false" ht="27" hidden="false" customHeight="true" outlineLevel="0" collapsed="false">
      <c r="A320" s="22" t="n">
        <v>305</v>
      </c>
      <c r="B320" s="22" t="str">
        <f aca="false">[1]測定結果!E307</f>
        <v>青森</v>
      </c>
      <c r="C320" s="22" t="str">
        <f aca="false">[1]データ提出用!C309</f>
        <v>検出せず</v>
      </c>
      <c r="D320" s="29" t="str">
        <f aca="false">[1]データ提出用!D309</f>
        <v>検出せず</v>
      </c>
      <c r="E320" s="29" t="str">
        <f aca="false">[1]データ提出用!E309</f>
        <v>検出せず</v>
      </c>
      <c r="F320" s="29" t="str">
        <f aca="false">[1]データ提出用!F309</f>
        <v/>
      </c>
    </row>
    <row r="321" customFormat="false" ht="27" hidden="false" customHeight="true" outlineLevel="0" collapsed="false">
      <c r="A321" s="22" t="n">
        <v>306</v>
      </c>
      <c r="B321" s="22" t="str">
        <f aca="false">[1]測定結果!E308</f>
        <v>青森</v>
      </c>
      <c r="C321" s="22" t="str">
        <f aca="false">[1]データ提出用!C310</f>
        <v>検出せず</v>
      </c>
      <c r="D321" s="29" t="str">
        <f aca="false">[1]データ提出用!D310</f>
        <v>検出せず</v>
      </c>
      <c r="E321" s="29" t="str">
        <f aca="false">[1]データ提出用!E310</f>
        <v>検出せず</v>
      </c>
      <c r="F321" s="29" t="str">
        <f aca="false">[1]データ提出用!F310</f>
        <v/>
      </c>
    </row>
    <row r="322" customFormat="false" ht="27" hidden="false" customHeight="true" outlineLevel="0" collapsed="false">
      <c r="A322" s="22" t="n">
        <v>307</v>
      </c>
      <c r="B322" s="22" t="str">
        <f aca="false">[1]測定結果!E309</f>
        <v>青森</v>
      </c>
      <c r="C322" s="22" t="str">
        <f aca="false">[1]データ提出用!C311</f>
        <v>検出せず</v>
      </c>
      <c r="D322" s="29" t="str">
        <f aca="false">[1]データ提出用!D311</f>
        <v>検出せず</v>
      </c>
      <c r="E322" s="29" t="str">
        <f aca="false">[1]データ提出用!E311</f>
        <v>検出せず</v>
      </c>
      <c r="F322" s="29" t="str">
        <f aca="false">[1]データ提出用!F311</f>
        <v/>
      </c>
    </row>
    <row r="323" customFormat="false" ht="27" hidden="false" customHeight="true" outlineLevel="0" collapsed="false">
      <c r="A323" s="22" t="n">
        <v>308</v>
      </c>
      <c r="B323" s="22" t="str">
        <f aca="false">[1]測定結果!E310</f>
        <v>青森</v>
      </c>
      <c r="C323" s="22" t="str">
        <f aca="false">[1]データ提出用!C312</f>
        <v>検出せず</v>
      </c>
      <c r="D323" s="29" t="str">
        <f aca="false">[1]データ提出用!D312</f>
        <v>検出せず</v>
      </c>
      <c r="E323" s="29" t="str">
        <f aca="false">[1]データ提出用!E312</f>
        <v>検出せず</v>
      </c>
      <c r="F323" s="29" t="str">
        <f aca="false">[1]データ提出用!F312</f>
        <v/>
      </c>
    </row>
    <row r="324" customFormat="false" ht="27" hidden="false" customHeight="true" outlineLevel="0" collapsed="false">
      <c r="A324" s="22" t="n">
        <v>309</v>
      </c>
      <c r="B324" s="22" t="str">
        <f aca="false">[1]測定結果!E311</f>
        <v>青森</v>
      </c>
      <c r="C324" s="22" t="str">
        <f aca="false">[1]データ提出用!C313</f>
        <v>検出せず</v>
      </c>
      <c r="D324" s="29" t="str">
        <f aca="false">[1]データ提出用!D313</f>
        <v>検出せず</v>
      </c>
      <c r="E324" s="29" t="str">
        <f aca="false">[1]データ提出用!E313</f>
        <v>検出せず</v>
      </c>
      <c r="F324" s="29" t="str">
        <f aca="false">[1]データ提出用!F313</f>
        <v/>
      </c>
    </row>
    <row r="325" customFormat="false" ht="27" hidden="false" customHeight="true" outlineLevel="0" collapsed="false">
      <c r="A325" s="22" t="n">
        <v>310</v>
      </c>
      <c r="B325" s="22" t="str">
        <f aca="false">[1]測定結果!E312</f>
        <v>青森</v>
      </c>
      <c r="C325" s="22" t="str">
        <f aca="false">[1]データ提出用!C314</f>
        <v>検出せず</v>
      </c>
      <c r="D325" s="29" t="str">
        <f aca="false">[1]データ提出用!D314</f>
        <v>検出せず</v>
      </c>
      <c r="E325" s="29" t="str">
        <f aca="false">[1]データ提出用!E314</f>
        <v>検出せず</v>
      </c>
      <c r="F325" s="29" t="str">
        <f aca="false">[1]データ提出用!F314</f>
        <v/>
      </c>
    </row>
    <row r="326" customFormat="false" ht="27" hidden="false" customHeight="true" outlineLevel="0" collapsed="false">
      <c r="A326" s="22" t="n">
        <v>311</v>
      </c>
      <c r="B326" s="22" t="str">
        <f aca="false">[1]測定結果!E313</f>
        <v>青森</v>
      </c>
      <c r="C326" s="22" t="str">
        <f aca="false">[1]データ提出用!C315</f>
        <v>検出せず</v>
      </c>
      <c r="D326" s="29" t="str">
        <f aca="false">[1]データ提出用!D315</f>
        <v>検出せず</v>
      </c>
      <c r="E326" s="29" t="str">
        <f aca="false">[1]データ提出用!E315</f>
        <v>検出せず</v>
      </c>
      <c r="F326" s="29" t="str">
        <f aca="false">[1]データ提出用!F315</f>
        <v/>
      </c>
    </row>
    <row r="327" customFormat="false" ht="27" hidden="false" customHeight="true" outlineLevel="0" collapsed="false">
      <c r="A327" s="22" t="n">
        <v>312</v>
      </c>
      <c r="B327" s="22" t="str">
        <f aca="false">[1]測定結果!E314</f>
        <v>青森</v>
      </c>
      <c r="C327" s="22" t="str">
        <f aca="false">[1]データ提出用!C316</f>
        <v>検出せず</v>
      </c>
      <c r="D327" s="29" t="str">
        <f aca="false">[1]データ提出用!D316</f>
        <v>検出せず</v>
      </c>
      <c r="E327" s="29" t="str">
        <f aca="false">[1]データ提出用!E316</f>
        <v>検出せず</v>
      </c>
      <c r="F327" s="29" t="str">
        <f aca="false">[1]データ提出用!F316</f>
        <v/>
      </c>
    </row>
    <row r="328" customFormat="false" ht="27" hidden="false" customHeight="true" outlineLevel="0" collapsed="false">
      <c r="A328" s="22" t="n">
        <v>313</v>
      </c>
      <c r="B328" s="22" t="str">
        <f aca="false">[1]測定結果!E315</f>
        <v>青森</v>
      </c>
      <c r="C328" s="22" t="str">
        <f aca="false">[1]データ提出用!C317</f>
        <v>検出せず</v>
      </c>
      <c r="D328" s="29" t="str">
        <f aca="false">[1]データ提出用!D317</f>
        <v>検出せず</v>
      </c>
      <c r="E328" s="29" t="str">
        <f aca="false">[1]データ提出用!E317</f>
        <v>検出せず</v>
      </c>
      <c r="F328" s="29" t="str">
        <f aca="false">[1]データ提出用!F317</f>
        <v/>
      </c>
    </row>
    <row r="329" customFormat="false" ht="27" hidden="false" customHeight="true" outlineLevel="0" collapsed="false">
      <c r="A329" s="22" t="n">
        <v>314</v>
      </c>
      <c r="B329" s="22" t="str">
        <f aca="false">[1]測定結果!E316</f>
        <v>青森</v>
      </c>
      <c r="C329" s="22" t="str">
        <f aca="false">[1]データ提出用!C318</f>
        <v>検出せず</v>
      </c>
      <c r="D329" s="29" t="str">
        <f aca="false">[1]データ提出用!D318</f>
        <v>検出せず</v>
      </c>
      <c r="E329" s="29" t="str">
        <f aca="false">[1]データ提出用!E318</f>
        <v>検出せず</v>
      </c>
      <c r="F329" s="29" t="str">
        <f aca="false">[1]データ提出用!F318</f>
        <v/>
      </c>
    </row>
    <row r="330" customFormat="false" ht="27" hidden="false" customHeight="true" outlineLevel="0" collapsed="false">
      <c r="A330" s="22" t="n">
        <v>315</v>
      </c>
      <c r="B330" s="22" t="str">
        <f aca="false">[1]測定結果!E317</f>
        <v>青森</v>
      </c>
      <c r="C330" s="22" t="str">
        <f aca="false">[1]データ提出用!C319</f>
        <v>検出せず</v>
      </c>
      <c r="D330" s="29" t="str">
        <f aca="false">[1]データ提出用!D319</f>
        <v>検出せず</v>
      </c>
      <c r="E330" s="29" t="str">
        <f aca="false">[1]データ提出用!E319</f>
        <v>検出せず</v>
      </c>
      <c r="F330" s="29" t="str">
        <f aca="false">[1]データ提出用!F319</f>
        <v/>
      </c>
    </row>
    <row r="331" customFormat="false" ht="27" hidden="false" customHeight="true" outlineLevel="0" collapsed="false">
      <c r="A331" s="22" t="n">
        <v>316</v>
      </c>
      <c r="B331" s="22" t="str">
        <f aca="false">[1]測定結果!E318</f>
        <v>青森</v>
      </c>
      <c r="C331" s="22" t="str">
        <f aca="false">[1]データ提出用!C320</f>
        <v>検出せず</v>
      </c>
      <c r="D331" s="29" t="str">
        <f aca="false">[1]データ提出用!D320</f>
        <v>検出せず</v>
      </c>
      <c r="E331" s="29" t="str">
        <f aca="false">[1]データ提出用!E320</f>
        <v>検出せず</v>
      </c>
      <c r="F331" s="29" t="str">
        <f aca="false">[1]データ提出用!F320</f>
        <v/>
      </c>
    </row>
    <row r="332" customFormat="false" ht="27" hidden="false" customHeight="true" outlineLevel="0" collapsed="false">
      <c r="A332" s="22" t="n">
        <v>317</v>
      </c>
      <c r="B332" s="22" t="str">
        <f aca="false">[1]測定結果!E319</f>
        <v>岩手</v>
      </c>
      <c r="C332" s="22" t="str">
        <f aca="false">[1]データ提出用!C321</f>
        <v>検出せず</v>
      </c>
      <c r="D332" s="29" t="str">
        <f aca="false">[1]データ提出用!D321</f>
        <v>検出せず</v>
      </c>
      <c r="E332" s="29" t="str">
        <f aca="false">[1]データ提出用!E321</f>
        <v>検出せず</v>
      </c>
      <c r="F332" s="29" t="str">
        <f aca="false">[1]データ提出用!F321</f>
        <v/>
      </c>
    </row>
    <row r="333" customFormat="false" ht="27" hidden="false" customHeight="true" outlineLevel="0" collapsed="false">
      <c r="A333" s="22" t="n">
        <v>318</v>
      </c>
      <c r="B333" s="22" t="str">
        <f aca="false">[1]測定結果!E320</f>
        <v>岩手</v>
      </c>
      <c r="C333" s="22" t="str">
        <f aca="false">[1]データ提出用!C322</f>
        <v>検出せず</v>
      </c>
      <c r="D333" s="29" t="str">
        <f aca="false">[1]データ提出用!D322</f>
        <v>検出せず</v>
      </c>
      <c r="E333" s="29" t="str">
        <f aca="false">[1]データ提出用!E322</f>
        <v>検出せず</v>
      </c>
      <c r="F333" s="29" t="str">
        <f aca="false">[1]データ提出用!F322</f>
        <v/>
      </c>
    </row>
    <row r="334" customFormat="false" ht="27" hidden="false" customHeight="true" outlineLevel="0" collapsed="false">
      <c r="A334" s="22" t="n">
        <v>319</v>
      </c>
      <c r="B334" s="22" t="str">
        <f aca="false">[1]測定結果!E321</f>
        <v>岩手</v>
      </c>
      <c r="C334" s="22" t="str">
        <f aca="false">[1]データ提出用!C323</f>
        <v>検出せず</v>
      </c>
      <c r="D334" s="29" t="str">
        <f aca="false">[1]データ提出用!D323</f>
        <v>検出せず</v>
      </c>
      <c r="E334" s="29" t="str">
        <f aca="false">[1]データ提出用!E323</f>
        <v>検出せず</v>
      </c>
      <c r="F334" s="29" t="str">
        <f aca="false">[1]データ提出用!F323</f>
        <v/>
      </c>
    </row>
    <row r="335" customFormat="false" ht="27" hidden="false" customHeight="true" outlineLevel="0" collapsed="false">
      <c r="A335" s="22" t="n">
        <v>320</v>
      </c>
      <c r="B335" s="22" t="str">
        <f aca="false">[1]測定結果!E322</f>
        <v>岩手</v>
      </c>
      <c r="C335" s="22" t="str">
        <f aca="false">[1]データ提出用!C324</f>
        <v>検出せず</v>
      </c>
      <c r="D335" s="29" t="str">
        <f aca="false">[1]データ提出用!D324</f>
        <v>検出せず</v>
      </c>
      <c r="E335" s="29" t="str">
        <f aca="false">[1]データ提出用!E324</f>
        <v>検出せず</v>
      </c>
      <c r="F335" s="29" t="str">
        <f aca="false">[1]データ提出用!F324</f>
        <v/>
      </c>
    </row>
    <row r="336" customFormat="false" ht="27" hidden="false" customHeight="true" outlineLevel="0" collapsed="false">
      <c r="A336" s="22" t="n">
        <v>321</v>
      </c>
      <c r="B336" s="22" t="str">
        <f aca="false">[1]測定結果!E323</f>
        <v>岩手</v>
      </c>
      <c r="C336" s="22" t="str">
        <f aca="false">[1]データ提出用!C325</f>
        <v>検出せず</v>
      </c>
      <c r="D336" s="29" t="str">
        <f aca="false">[1]データ提出用!D325</f>
        <v>検出せず</v>
      </c>
      <c r="E336" s="29" t="str">
        <f aca="false">[1]データ提出用!E325</f>
        <v>検出せず</v>
      </c>
      <c r="F336" s="29" t="str">
        <f aca="false">[1]データ提出用!F325</f>
        <v/>
      </c>
    </row>
    <row r="337" customFormat="false" ht="27" hidden="false" customHeight="true" outlineLevel="0" collapsed="false">
      <c r="A337" s="22" t="n">
        <v>322</v>
      </c>
      <c r="B337" s="22" t="str">
        <f aca="false">[1]測定結果!E324</f>
        <v>岩手</v>
      </c>
      <c r="C337" s="22" t="str">
        <f aca="false">[1]データ提出用!C326</f>
        <v>検出せず</v>
      </c>
      <c r="D337" s="29" t="str">
        <f aca="false">[1]データ提出用!D326</f>
        <v>検出せず</v>
      </c>
      <c r="E337" s="29" t="str">
        <f aca="false">[1]データ提出用!E326</f>
        <v>検出せず</v>
      </c>
      <c r="F337" s="29" t="str">
        <f aca="false">[1]データ提出用!F326</f>
        <v/>
      </c>
    </row>
    <row r="338" customFormat="false" ht="27" hidden="false" customHeight="true" outlineLevel="0" collapsed="false">
      <c r="A338" s="22" t="n">
        <v>323</v>
      </c>
      <c r="B338" s="22" t="str">
        <f aca="false">[1]測定結果!E325</f>
        <v>岩手</v>
      </c>
      <c r="C338" s="22" t="str">
        <f aca="false">[1]データ提出用!C327</f>
        <v>検出せず</v>
      </c>
      <c r="D338" s="29" t="str">
        <f aca="false">[1]データ提出用!D327</f>
        <v>検出せず</v>
      </c>
      <c r="E338" s="29" t="str">
        <f aca="false">[1]データ提出用!E327</f>
        <v>検出せず</v>
      </c>
      <c r="F338" s="29" t="str">
        <f aca="false">[1]データ提出用!F327</f>
        <v/>
      </c>
    </row>
    <row r="339" customFormat="false" ht="27" hidden="false" customHeight="true" outlineLevel="0" collapsed="false">
      <c r="A339" s="22" t="n">
        <v>324</v>
      </c>
      <c r="B339" s="22" t="str">
        <f aca="false">[1]測定結果!E326</f>
        <v>岩手</v>
      </c>
      <c r="C339" s="22" t="str">
        <f aca="false">[1]データ提出用!C328</f>
        <v>検出せず</v>
      </c>
      <c r="D339" s="29" t="str">
        <f aca="false">[1]データ提出用!D328</f>
        <v>検出せず</v>
      </c>
      <c r="E339" s="29" t="str">
        <f aca="false">[1]データ提出用!E328</f>
        <v>検出せず</v>
      </c>
      <c r="F339" s="29" t="str">
        <f aca="false">[1]データ提出用!F328</f>
        <v/>
      </c>
    </row>
    <row r="340" customFormat="false" ht="27" hidden="false" customHeight="true" outlineLevel="0" collapsed="false">
      <c r="A340" s="22" t="n">
        <v>325</v>
      </c>
      <c r="B340" s="22" t="str">
        <f aca="false">[1]測定結果!E327</f>
        <v>青森</v>
      </c>
      <c r="C340" s="22" t="str">
        <f aca="false">[1]データ提出用!C329</f>
        <v>検出せず</v>
      </c>
      <c r="D340" s="29" t="str">
        <f aca="false">[1]データ提出用!D329</f>
        <v>検出せず</v>
      </c>
      <c r="E340" s="29" t="str">
        <f aca="false">[1]データ提出用!E329</f>
        <v>検出せず</v>
      </c>
      <c r="F340" s="29" t="str">
        <f aca="false">[1]データ提出用!F329</f>
        <v/>
      </c>
    </row>
    <row r="341" customFormat="false" ht="27" hidden="false" customHeight="true" outlineLevel="0" collapsed="false">
      <c r="A341" s="22" t="n">
        <v>326</v>
      </c>
      <c r="B341" s="22" t="str">
        <f aca="false">[1]測定結果!E328</f>
        <v>青森</v>
      </c>
      <c r="C341" s="22" t="str">
        <f aca="false">[1]データ提出用!C330</f>
        <v>検出せず</v>
      </c>
      <c r="D341" s="29" t="str">
        <f aca="false">[1]データ提出用!D330</f>
        <v>検出せず</v>
      </c>
      <c r="E341" s="29" t="str">
        <f aca="false">[1]データ提出用!E330</f>
        <v>検出せず</v>
      </c>
      <c r="F341" s="29" t="str">
        <f aca="false">[1]データ提出用!F330</f>
        <v/>
      </c>
    </row>
    <row r="342" customFormat="false" ht="27" hidden="false" customHeight="true" outlineLevel="0" collapsed="false">
      <c r="A342" s="22" t="n">
        <v>327</v>
      </c>
      <c r="B342" s="22" t="str">
        <f aca="false">[1]測定結果!E329</f>
        <v>青森</v>
      </c>
      <c r="C342" s="22" t="str">
        <f aca="false">[1]データ提出用!C331</f>
        <v>検出せず</v>
      </c>
      <c r="D342" s="29" t="str">
        <f aca="false">[1]データ提出用!D331</f>
        <v>検出せず</v>
      </c>
      <c r="E342" s="29" t="str">
        <f aca="false">[1]データ提出用!E331</f>
        <v>検出せず</v>
      </c>
      <c r="F342" s="29" t="str">
        <f aca="false">[1]データ提出用!F331</f>
        <v/>
      </c>
    </row>
    <row r="343" customFormat="false" ht="27" hidden="false" customHeight="true" outlineLevel="0" collapsed="false">
      <c r="A343" s="22" t="n">
        <v>328</v>
      </c>
      <c r="B343" s="22" t="str">
        <f aca="false">[1]測定結果!E330</f>
        <v>青森</v>
      </c>
      <c r="C343" s="22" t="str">
        <f aca="false">[1]データ提出用!C332</f>
        <v>検出せず</v>
      </c>
      <c r="D343" s="29" t="str">
        <f aca="false">[1]データ提出用!D332</f>
        <v>検出せず</v>
      </c>
      <c r="E343" s="29" t="str">
        <f aca="false">[1]データ提出用!E332</f>
        <v>検出せず</v>
      </c>
      <c r="F343" s="29" t="str">
        <f aca="false">[1]データ提出用!F332</f>
        <v/>
      </c>
    </row>
    <row r="344" customFormat="false" ht="27" hidden="false" customHeight="true" outlineLevel="0" collapsed="false">
      <c r="A344" s="22" t="n">
        <v>329</v>
      </c>
      <c r="B344" s="22" t="str">
        <f aca="false">[1]測定結果!E331</f>
        <v>青森</v>
      </c>
      <c r="C344" s="22" t="str">
        <f aca="false">[1]データ提出用!C333</f>
        <v>検出せず</v>
      </c>
      <c r="D344" s="29" t="str">
        <f aca="false">[1]データ提出用!D333</f>
        <v>検出せず</v>
      </c>
      <c r="E344" s="29" t="str">
        <f aca="false">[1]データ提出用!E333</f>
        <v>検出せず</v>
      </c>
      <c r="F344" s="29" t="str">
        <f aca="false">[1]データ提出用!F333</f>
        <v/>
      </c>
    </row>
    <row r="345" customFormat="false" ht="27" hidden="false" customHeight="true" outlineLevel="0" collapsed="false">
      <c r="A345" s="22" t="n">
        <v>330</v>
      </c>
      <c r="B345" s="22" t="str">
        <f aca="false">[1]測定結果!E332</f>
        <v>青森</v>
      </c>
      <c r="C345" s="22" t="str">
        <f aca="false">[1]データ提出用!C334</f>
        <v>検出せず</v>
      </c>
      <c r="D345" s="29" t="str">
        <f aca="false">[1]データ提出用!D334</f>
        <v>検出せず</v>
      </c>
      <c r="E345" s="29" t="str">
        <f aca="false">[1]データ提出用!E334</f>
        <v>検出せず</v>
      </c>
      <c r="F345" s="29" t="str">
        <f aca="false">[1]データ提出用!F334</f>
        <v/>
      </c>
    </row>
    <row r="346" customFormat="false" ht="27" hidden="false" customHeight="true" outlineLevel="0" collapsed="false">
      <c r="A346" s="22" t="n">
        <v>331</v>
      </c>
      <c r="B346" s="22" t="str">
        <f aca="false">[1]測定結果!E333</f>
        <v>青森</v>
      </c>
      <c r="C346" s="22" t="str">
        <f aca="false">[1]データ提出用!C335</f>
        <v>検出せず</v>
      </c>
      <c r="D346" s="29" t="str">
        <f aca="false">[1]データ提出用!D335</f>
        <v>検出せず</v>
      </c>
      <c r="E346" s="29" t="str">
        <f aca="false">[1]データ提出用!E335</f>
        <v>検出せず</v>
      </c>
      <c r="F346" s="29" t="str">
        <f aca="false">[1]データ提出用!F335</f>
        <v/>
      </c>
    </row>
    <row r="347" customFormat="false" ht="27" hidden="false" customHeight="true" outlineLevel="0" collapsed="false">
      <c r="A347" s="22" t="n">
        <v>332</v>
      </c>
      <c r="B347" s="22" t="str">
        <f aca="false">[1]測定結果!E334</f>
        <v>青森</v>
      </c>
      <c r="C347" s="22" t="str">
        <f aca="false">[1]データ提出用!C336</f>
        <v>検出せず</v>
      </c>
      <c r="D347" s="29" t="str">
        <f aca="false">[1]データ提出用!D336</f>
        <v>検出せず</v>
      </c>
      <c r="E347" s="29" t="str">
        <f aca="false">[1]データ提出用!E336</f>
        <v>検出せず</v>
      </c>
      <c r="F347" s="29" t="str">
        <f aca="false">[1]データ提出用!F336</f>
        <v/>
      </c>
    </row>
    <row r="348" customFormat="false" ht="27" hidden="false" customHeight="true" outlineLevel="0" collapsed="false">
      <c r="A348" s="22" t="n">
        <v>333</v>
      </c>
      <c r="B348" s="22" t="str">
        <f aca="false">[1]測定結果!E335</f>
        <v>青森</v>
      </c>
      <c r="C348" s="22" t="str">
        <f aca="false">[1]データ提出用!C337</f>
        <v>検出せず</v>
      </c>
      <c r="D348" s="29" t="str">
        <f aca="false">[1]データ提出用!D337</f>
        <v>検出せず</v>
      </c>
      <c r="E348" s="29" t="str">
        <f aca="false">[1]データ提出用!E337</f>
        <v>検出せず</v>
      </c>
      <c r="F348" s="29" t="str">
        <f aca="false">[1]データ提出用!F337</f>
        <v/>
      </c>
    </row>
    <row r="349" customFormat="false" ht="27" hidden="false" customHeight="true" outlineLevel="0" collapsed="false">
      <c r="A349" s="22" t="n">
        <v>334</v>
      </c>
      <c r="B349" s="22" t="str">
        <f aca="false">[1]測定結果!E336</f>
        <v>青森</v>
      </c>
      <c r="C349" s="22" t="str">
        <f aca="false">[1]データ提出用!C338</f>
        <v>検出せず</v>
      </c>
      <c r="D349" s="29" t="str">
        <f aca="false">[1]データ提出用!D338</f>
        <v>検出せず</v>
      </c>
      <c r="E349" s="29" t="str">
        <f aca="false">[1]データ提出用!E338</f>
        <v>検出せず</v>
      </c>
      <c r="F349" s="29" t="str">
        <f aca="false">[1]データ提出用!F338</f>
        <v/>
      </c>
    </row>
    <row r="350" customFormat="false" ht="27" hidden="false" customHeight="true" outlineLevel="0" collapsed="false">
      <c r="A350" s="22" t="n">
        <v>335</v>
      </c>
      <c r="B350" s="22" t="str">
        <f aca="false">[1]測定結果!E337</f>
        <v>青森</v>
      </c>
      <c r="C350" s="22" t="str">
        <f aca="false">[1]データ提出用!C339</f>
        <v>検出せず</v>
      </c>
      <c r="D350" s="29" t="str">
        <f aca="false">[1]データ提出用!D339</f>
        <v>検出せず</v>
      </c>
      <c r="E350" s="29" t="str">
        <f aca="false">[1]データ提出用!E339</f>
        <v>検出せず</v>
      </c>
      <c r="F350" s="29" t="str">
        <f aca="false">[1]データ提出用!F339</f>
        <v/>
      </c>
    </row>
    <row r="351" customFormat="false" ht="27" hidden="false" customHeight="true" outlineLevel="0" collapsed="false">
      <c r="A351" s="22" t="n">
        <v>336</v>
      </c>
      <c r="B351" s="22" t="str">
        <f aca="false">[1]測定結果!E338</f>
        <v>青森</v>
      </c>
      <c r="C351" s="22" t="str">
        <f aca="false">[1]データ提出用!C340</f>
        <v>検出せず</v>
      </c>
      <c r="D351" s="29" t="str">
        <f aca="false">[1]データ提出用!D340</f>
        <v>検出せず</v>
      </c>
      <c r="E351" s="29" t="str">
        <f aca="false">[1]データ提出用!E340</f>
        <v>検出せず</v>
      </c>
      <c r="F351" s="29" t="str">
        <f aca="false">[1]データ提出用!F340</f>
        <v/>
      </c>
    </row>
    <row r="352" customFormat="false" ht="27" hidden="false" customHeight="true" outlineLevel="0" collapsed="false">
      <c r="A352" s="22" t="n">
        <v>337</v>
      </c>
      <c r="B352" s="22" t="str">
        <f aca="false">[1]測定結果!E339</f>
        <v>青森</v>
      </c>
      <c r="C352" s="22" t="str">
        <f aca="false">[1]データ提出用!C341</f>
        <v>検出せず</v>
      </c>
      <c r="D352" s="29" t="str">
        <f aca="false">[1]データ提出用!D341</f>
        <v>検出せず</v>
      </c>
      <c r="E352" s="29" t="str">
        <f aca="false">[1]データ提出用!E341</f>
        <v>検出せず</v>
      </c>
      <c r="F352" s="29" t="str">
        <f aca="false">[1]データ提出用!F341</f>
        <v/>
      </c>
    </row>
    <row r="353" customFormat="false" ht="27" hidden="false" customHeight="true" outlineLevel="0" collapsed="false">
      <c r="A353" s="22" t="n">
        <v>338</v>
      </c>
      <c r="B353" s="22" t="str">
        <f aca="false">[1]測定結果!E340</f>
        <v>青森</v>
      </c>
      <c r="C353" s="22" t="str">
        <f aca="false">[1]データ提出用!C342</f>
        <v>検出せず</v>
      </c>
      <c r="D353" s="29" t="str">
        <f aca="false">[1]データ提出用!D342</f>
        <v>検出せず</v>
      </c>
      <c r="E353" s="29" t="str">
        <f aca="false">[1]データ提出用!E342</f>
        <v>検出せず</v>
      </c>
      <c r="F353" s="29" t="str">
        <f aca="false">[1]データ提出用!F342</f>
        <v/>
      </c>
    </row>
    <row r="354" customFormat="false" ht="27" hidden="false" customHeight="true" outlineLevel="0" collapsed="false">
      <c r="A354" s="22" t="n">
        <v>339</v>
      </c>
      <c r="B354" s="22" t="str">
        <f aca="false">[1]測定結果!E341</f>
        <v>千葉</v>
      </c>
      <c r="C354" s="22" t="str">
        <f aca="false">[1]データ提出用!C343</f>
        <v>検出せず</v>
      </c>
      <c r="D354" s="29" t="str">
        <f aca="false">[1]データ提出用!D343</f>
        <v>検出せず</v>
      </c>
      <c r="E354" s="29" t="str">
        <f aca="false">[1]データ提出用!E343</f>
        <v>検出せず</v>
      </c>
      <c r="F354" s="29" t="str">
        <f aca="false">[1]データ提出用!F343</f>
        <v/>
      </c>
    </row>
    <row r="355" customFormat="false" ht="27" hidden="false" customHeight="true" outlineLevel="0" collapsed="false">
      <c r="A355" s="22" t="n">
        <v>340</v>
      </c>
      <c r="B355" s="22" t="str">
        <f aca="false">[1]測定結果!E342</f>
        <v>千葉</v>
      </c>
      <c r="C355" s="22" t="str">
        <f aca="false">[1]データ提出用!C344</f>
        <v>検出せず</v>
      </c>
      <c r="D355" s="29" t="str">
        <f aca="false">[1]データ提出用!D344</f>
        <v>検出せず</v>
      </c>
      <c r="E355" s="29" t="str">
        <f aca="false">[1]データ提出用!E344</f>
        <v>検出せず</v>
      </c>
      <c r="F355" s="29" t="str">
        <f aca="false">[1]データ提出用!F344</f>
        <v/>
      </c>
    </row>
    <row r="356" customFormat="false" ht="27" hidden="false" customHeight="true" outlineLevel="0" collapsed="false">
      <c r="A356" s="22" t="n">
        <v>341</v>
      </c>
      <c r="B356" s="22" t="str">
        <f aca="false">[1]測定結果!E343</f>
        <v>千葉</v>
      </c>
      <c r="C356" s="22" t="str">
        <f aca="false">[1]データ提出用!C345</f>
        <v>検出せず</v>
      </c>
      <c r="D356" s="29" t="str">
        <f aca="false">[1]データ提出用!D345</f>
        <v>検出せず</v>
      </c>
      <c r="E356" s="29" t="str">
        <f aca="false">[1]データ提出用!E345</f>
        <v>検出せず</v>
      </c>
      <c r="F356" s="29" t="str">
        <f aca="false">[1]データ提出用!F345</f>
        <v/>
      </c>
    </row>
    <row r="357" customFormat="false" ht="27" hidden="false" customHeight="true" outlineLevel="0" collapsed="false">
      <c r="A357" s="22" t="n">
        <v>342</v>
      </c>
      <c r="B357" s="22" t="str">
        <f aca="false">[1]測定結果!E344</f>
        <v>千葉</v>
      </c>
      <c r="C357" s="22" t="str">
        <f aca="false">[1]データ提出用!C346</f>
        <v>検出せず</v>
      </c>
      <c r="D357" s="29" t="str">
        <f aca="false">[1]データ提出用!D346</f>
        <v>検出せず</v>
      </c>
      <c r="E357" s="29" t="str">
        <f aca="false">[1]データ提出用!E346</f>
        <v>検出せず</v>
      </c>
      <c r="F357" s="29" t="str">
        <f aca="false">[1]データ提出用!F346</f>
        <v/>
      </c>
    </row>
    <row r="358" customFormat="false" ht="27" hidden="false" customHeight="true" outlineLevel="0" collapsed="false">
      <c r="A358" s="22" t="n">
        <v>343</v>
      </c>
      <c r="B358" s="22" t="str">
        <f aca="false">[1]測定結果!E345</f>
        <v>千葉</v>
      </c>
      <c r="C358" s="22" t="str">
        <f aca="false">[1]データ提出用!C347</f>
        <v>検出せず</v>
      </c>
      <c r="D358" s="29" t="str">
        <f aca="false">[1]データ提出用!D347</f>
        <v>検出せず</v>
      </c>
      <c r="E358" s="29" t="str">
        <f aca="false">[1]データ提出用!E347</f>
        <v>検出せず</v>
      </c>
      <c r="F358" s="29" t="str">
        <f aca="false">[1]データ提出用!F347</f>
        <v/>
      </c>
    </row>
    <row r="359" customFormat="false" ht="27" hidden="false" customHeight="true" outlineLevel="0" collapsed="false">
      <c r="A359" s="22" t="n">
        <v>344</v>
      </c>
      <c r="B359" s="22" t="str">
        <f aca="false">[1]測定結果!E346</f>
        <v>千葉</v>
      </c>
      <c r="C359" s="22" t="str">
        <f aca="false">[1]データ提出用!C348</f>
        <v>検出せず</v>
      </c>
      <c r="D359" s="29" t="str">
        <f aca="false">[1]データ提出用!D348</f>
        <v>検出せず</v>
      </c>
      <c r="E359" s="29" t="str">
        <f aca="false">[1]データ提出用!E348</f>
        <v>検出せず</v>
      </c>
      <c r="F359" s="29" t="str">
        <f aca="false">[1]データ提出用!F348</f>
        <v/>
      </c>
    </row>
    <row r="360" customFormat="false" ht="27" hidden="false" customHeight="true" outlineLevel="0" collapsed="false">
      <c r="A360" s="22" t="n">
        <v>345</v>
      </c>
      <c r="B360" s="22" t="str">
        <f aca="false">[1]測定結果!E347</f>
        <v>青森</v>
      </c>
      <c r="C360" s="22" t="str">
        <f aca="false">[1]データ提出用!C349</f>
        <v>検出せず</v>
      </c>
      <c r="D360" s="29" t="str">
        <f aca="false">[1]データ提出用!D349</f>
        <v>検出せず</v>
      </c>
      <c r="E360" s="29" t="str">
        <f aca="false">[1]データ提出用!E349</f>
        <v>検出せず</v>
      </c>
      <c r="F360" s="29" t="str">
        <f aca="false">[1]データ提出用!F349</f>
        <v/>
      </c>
    </row>
    <row r="361" customFormat="false" ht="27" hidden="false" customHeight="true" outlineLevel="0" collapsed="false">
      <c r="A361" s="22" t="n">
        <v>346</v>
      </c>
      <c r="B361" s="22" t="str">
        <f aca="false">[1]測定結果!E348</f>
        <v>青森</v>
      </c>
      <c r="C361" s="22" t="str">
        <f aca="false">[1]データ提出用!C350</f>
        <v>検出せず</v>
      </c>
      <c r="D361" s="29" t="str">
        <f aca="false">[1]データ提出用!D350</f>
        <v>検出せず</v>
      </c>
      <c r="E361" s="29" t="str">
        <f aca="false">[1]データ提出用!E350</f>
        <v>検出せず</v>
      </c>
      <c r="F361" s="29" t="str">
        <f aca="false">[1]データ提出用!F350</f>
        <v/>
      </c>
    </row>
    <row r="362" customFormat="false" ht="27" hidden="false" customHeight="true" outlineLevel="0" collapsed="false">
      <c r="A362" s="22" t="n">
        <v>347</v>
      </c>
      <c r="B362" s="22" t="str">
        <f aca="false">[1]測定結果!E349</f>
        <v>青森</v>
      </c>
      <c r="C362" s="22" t="str">
        <f aca="false">[1]データ提出用!C351</f>
        <v>検出せず</v>
      </c>
      <c r="D362" s="29" t="str">
        <f aca="false">[1]データ提出用!D351</f>
        <v>検出せず</v>
      </c>
      <c r="E362" s="29" t="str">
        <f aca="false">[1]データ提出用!E351</f>
        <v>検出せず</v>
      </c>
      <c r="F362" s="29" t="str">
        <f aca="false">[1]データ提出用!F351</f>
        <v/>
      </c>
    </row>
    <row r="363" customFormat="false" ht="27" hidden="false" customHeight="true" outlineLevel="0" collapsed="false">
      <c r="A363" s="22" t="n">
        <v>348</v>
      </c>
      <c r="B363" s="22" t="str">
        <f aca="false">[1]測定結果!E350</f>
        <v>青森</v>
      </c>
      <c r="C363" s="22" t="str">
        <f aca="false">[1]データ提出用!C352</f>
        <v>検出せず</v>
      </c>
      <c r="D363" s="29" t="str">
        <f aca="false">[1]データ提出用!D352</f>
        <v>検出せず</v>
      </c>
      <c r="E363" s="29" t="str">
        <f aca="false">[1]データ提出用!E352</f>
        <v>検出せず</v>
      </c>
      <c r="F363" s="29" t="str">
        <f aca="false">[1]データ提出用!F352</f>
        <v/>
      </c>
    </row>
    <row r="364" customFormat="false" ht="27" hidden="false" customHeight="true" outlineLevel="0" collapsed="false">
      <c r="A364" s="22" t="n">
        <v>349</v>
      </c>
      <c r="B364" s="22" t="str">
        <f aca="false">[1]測定結果!E351</f>
        <v>青森</v>
      </c>
      <c r="C364" s="22" t="str">
        <f aca="false">[1]データ提出用!C353</f>
        <v>検出せず</v>
      </c>
      <c r="D364" s="29" t="str">
        <f aca="false">[1]データ提出用!D353</f>
        <v>検出せず</v>
      </c>
      <c r="E364" s="29" t="str">
        <f aca="false">[1]データ提出用!E353</f>
        <v>検出せず</v>
      </c>
      <c r="F364" s="29" t="str">
        <f aca="false">[1]データ提出用!F353</f>
        <v/>
      </c>
    </row>
    <row r="365" customFormat="false" ht="27" hidden="false" customHeight="true" outlineLevel="0" collapsed="false">
      <c r="A365" s="22" t="n">
        <v>350</v>
      </c>
      <c r="B365" s="22" t="str">
        <f aca="false">[1]測定結果!E352</f>
        <v>青森</v>
      </c>
      <c r="C365" s="22" t="str">
        <f aca="false">[1]データ提出用!C354</f>
        <v>検出せず</v>
      </c>
      <c r="D365" s="29" t="str">
        <f aca="false">[1]データ提出用!D354</f>
        <v>検出せず</v>
      </c>
      <c r="E365" s="29" t="str">
        <f aca="false">[1]データ提出用!E354</f>
        <v>検出せず</v>
      </c>
      <c r="F365" s="29" t="str">
        <f aca="false">[1]データ提出用!F354</f>
        <v/>
      </c>
    </row>
    <row r="366" customFormat="false" ht="27" hidden="false" customHeight="true" outlineLevel="0" collapsed="false">
      <c r="A366" s="22" t="n">
        <v>351</v>
      </c>
      <c r="B366" s="22" t="str">
        <f aca="false">[1]測定結果!E353</f>
        <v>青森</v>
      </c>
      <c r="C366" s="22" t="str">
        <f aca="false">[1]データ提出用!C355</f>
        <v>検出せず</v>
      </c>
      <c r="D366" s="29" t="str">
        <f aca="false">[1]データ提出用!D355</f>
        <v>検出せず</v>
      </c>
      <c r="E366" s="29" t="str">
        <f aca="false">[1]データ提出用!E355</f>
        <v>検出せず</v>
      </c>
      <c r="F366" s="29" t="str">
        <f aca="false">[1]データ提出用!F355</f>
        <v/>
      </c>
    </row>
    <row r="367" customFormat="false" ht="27" hidden="false" customHeight="true" outlineLevel="0" collapsed="false">
      <c r="A367" s="22" t="n">
        <v>352</v>
      </c>
      <c r="B367" s="22" t="str">
        <f aca="false">[1]測定結果!E354</f>
        <v>青森</v>
      </c>
      <c r="C367" s="22" t="str">
        <f aca="false">[1]データ提出用!C356</f>
        <v>検出せず</v>
      </c>
      <c r="D367" s="29" t="str">
        <f aca="false">[1]データ提出用!D356</f>
        <v>検出せず</v>
      </c>
      <c r="E367" s="29" t="str">
        <f aca="false">[1]データ提出用!E356</f>
        <v>検出せず</v>
      </c>
      <c r="F367" s="29" t="str">
        <f aca="false">[1]データ提出用!F356</f>
        <v/>
      </c>
    </row>
    <row r="368" customFormat="false" ht="27" hidden="false" customHeight="true" outlineLevel="0" collapsed="false">
      <c r="A368" s="22" t="n">
        <v>353</v>
      </c>
      <c r="B368" s="22" t="str">
        <f aca="false">[1]測定結果!E355</f>
        <v>北海道</v>
      </c>
      <c r="C368" s="22" t="str">
        <f aca="false">[1]データ提出用!C357</f>
        <v>検出せず</v>
      </c>
      <c r="D368" s="29" t="str">
        <f aca="false">[1]データ提出用!D357</f>
        <v>検出せず</v>
      </c>
      <c r="E368" s="29" t="str">
        <f aca="false">[1]データ提出用!E357</f>
        <v>検出せず</v>
      </c>
      <c r="F368" s="29" t="str">
        <f aca="false">[1]データ提出用!F357</f>
        <v/>
      </c>
    </row>
    <row r="369" customFormat="false" ht="27" hidden="false" customHeight="true" outlineLevel="0" collapsed="false">
      <c r="A369" s="22" t="n">
        <v>354</v>
      </c>
      <c r="B369" s="22" t="str">
        <f aca="false">[1]測定結果!E356</f>
        <v>北海道</v>
      </c>
      <c r="C369" s="22" t="str">
        <f aca="false">[1]データ提出用!C358</f>
        <v>検出せず</v>
      </c>
      <c r="D369" s="29" t="str">
        <f aca="false">[1]データ提出用!D358</f>
        <v>検出せず</v>
      </c>
      <c r="E369" s="29" t="str">
        <f aca="false">[1]データ提出用!E358</f>
        <v>検出せず</v>
      </c>
      <c r="F369" s="29" t="str">
        <f aca="false">[1]データ提出用!F358</f>
        <v/>
      </c>
    </row>
    <row r="370" customFormat="false" ht="27" hidden="false" customHeight="true" outlineLevel="0" collapsed="false">
      <c r="A370" s="22" t="n">
        <v>355</v>
      </c>
      <c r="B370" s="22" t="str">
        <f aca="false">[1]測定結果!E357</f>
        <v>北海道</v>
      </c>
      <c r="C370" s="22" t="str">
        <f aca="false">[1]データ提出用!C359</f>
        <v>検出せず</v>
      </c>
      <c r="D370" s="29" t="str">
        <f aca="false">[1]データ提出用!D359</f>
        <v>検出せず</v>
      </c>
      <c r="E370" s="29" t="str">
        <f aca="false">[1]データ提出用!E359</f>
        <v>検出せず</v>
      </c>
      <c r="F370" s="29" t="str">
        <f aca="false">[1]データ提出用!F359</f>
        <v/>
      </c>
    </row>
    <row r="371" customFormat="false" ht="27" hidden="false" customHeight="true" outlineLevel="0" collapsed="false">
      <c r="A371" s="22" t="n">
        <v>356</v>
      </c>
      <c r="B371" s="22" t="str">
        <f aca="false">[1]測定結果!E358</f>
        <v>北海道</v>
      </c>
      <c r="C371" s="22" t="str">
        <f aca="false">[1]データ提出用!C360</f>
        <v>検出せず</v>
      </c>
      <c r="D371" s="29" t="str">
        <f aca="false">[1]データ提出用!D360</f>
        <v>検出せず</v>
      </c>
      <c r="E371" s="29" t="str">
        <f aca="false">[1]データ提出用!E360</f>
        <v>検出せず</v>
      </c>
      <c r="F371" s="29" t="str">
        <f aca="false">[1]データ提出用!F360</f>
        <v/>
      </c>
    </row>
    <row r="372" customFormat="false" ht="27" hidden="false" customHeight="true" outlineLevel="0" collapsed="false">
      <c r="A372" s="22" t="n">
        <v>357</v>
      </c>
      <c r="B372" s="22" t="str">
        <f aca="false">[1]測定結果!E359</f>
        <v>北海道</v>
      </c>
      <c r="C372" s="22" t="str">
        <f aca="false">[1]データ提出用!C361</f>
        <v>検出せず</v>
      </c>
      <c r="D372" s="29" t="str">
        <f aca="false">[1]データ提出用!D361</f>
        <v>検出せず</v>
      </c>
      <c r="E372" s="29" t="str">
        <f aca="false">[1]データ提出用!E361</f>
        <v>検出せず</v>
      </c>
      <c r="F372" s="29" t="str">
        <f aca="false">[1]データ提出用!F361</f>
        <v/>
      </c>
    </row>
    <row r="373" customFormat="false" ht="27" hidden="false" customHeight="true" outlineLevel="0" collapsed="false">
      <c r="A373" s="22" t="n">
        <v>358</v>
      </c>
      <c r="B373" s="22" t="str">
        <f aca="false">[1]測定結果!E360</f>
        <v>北海道</v>
      </c>
      <c r="C373" s="22" t="str">
        <f aca="false">[1]データ提出用!C362</f>
        <v>検出せず</v>
      </c>
      <c r="D373" s="29" t="str">
        <f aca="false">[1]データ提出用!D362</f>
        <v>検出せず</v>
      </c>
      <c r="E373" s="29" t="str">
        <f aca="false">[1]データ提出用!E362</f>
        <v>検出せず</v>
      </c>
      <c r="F373" s="29" t="str">
        <f aca="false">[1]データ提出用!F362</f>
        <v/>
      </c>
    </row>
    <row r="374" customFormat="false" ht="27" hidden="false" customHeight="true" outlineLevel="0" collapsed="false">
      <c r="A374" s="22" t="n">
        <v>359</v>
      </c>
      <c r="B374" s="22" t="str">
        <f aca="false">[1]測定結果!E361</f>
        <v>北海道</v>
      </c>
      <c r="C374" s="22" t="str">
        <f aca="false">[1]データ提出用!C363</f>
        <v>検出せず</v>
      </c>
      <c r="D374" s="29" t="str">
        <f aca="false">[1]データ提出用!D363</f>
        <v>検出せず</v>
      </c>
      <c r="E374" s="29" t="str">
        <f aca="false">[1]データ提出用!E363</f>
        <v>検出せず</v>
      </c>
      <c r="F374" s="29" t="str">
        <f aca="false">[1]データ提出用!F363</f>
        <v/>
      </c>
    </row>
    <row r="375" customFormat="false" ht="27" hidden="false" customHeight="true" outlineLevel="0" collapsed="false">
      <c r="A375" s="22" t="n">
        <v>360</v>
      </c>
      <c r="B375" s="22" t="str">
        <f aca="false">[1]測定結果!E362</f>
        <v>北海道</v>
      </c>
      <c r="C375" s="22" t="str">
        <f aca="false">[1]データ提出用!C364</f>
        <v>検出せず</v>
      </c>
      <c r="D375" s="29" t="str">
        <f aca="false">[1]データ提出用!D364</f>
        <v>検出せず</v>
      </c>
      <c r="E375" s="29" t="str">
        <f aca="false">[1]データ提出用!E364</f>
        <v>検出せず</v>
      </c>
      <c r="F375" s="29" t="str">
        <f aca="false">[1]データ提出用!F364</f>
        <v/>
      </c>
    </row>
    <row r="376" customFormat="false" ht="27" hidden="false" customHeight="true" outlineLevel="0" collapsed="false">
      <c r="A376" s="22" t="n">
        <v>361</v>
      </c>
      <c r="B376" s="22" t="str">
        <f aca="false">[1]測定結果!E363</f>
        <v>北海道</v>
      </c>
      <c r="C376" s="22" t="str">
        <f aca="false">[1]データ提出用!C365</f>
        <v>検出せず</v>
      </c>
      <c r="D376" s="29" t="str">
        <f aca="false">[1]データ提出用!D365</f>
        <v>検出せず</v>
      </c>
      <c r="E376" s="29" t="str">
        <f aca="false">[1]データ提出用!E365</f>
        <v>検出せず</v>
      </c>
      <c r="F376" s="29" t="str">
        <f aca="false">[1]データ提出用!F365</f>
        <v/>
      </c>
    </row>
    <row r="377" customFormat="false" ht="27" hidden="false" customHeight="true" outlineLevel="0" collapsed="false">
      <c r="A377" s="22" t="n">
        <v>362</v>
      </c>
      <c r="B377" s="22" t="str">
        <f aca="false">[1]測定結果!E364</f>
        <v>北海道</v>
      </c>
      <c r="C377" s="22" t="str">
        <f aca="false">[1]データ提出用!C366</f>
        <v>検出せず</v>
      </c>
      <c r="D377" s="29" t="str">
        <f aca="false">[1]データ提出用!D366</f>
        <v>検出せず</v>
      </c>
      <c r="E377" s="29" t="str">
        <f aca="false">[1]データ提出用!E366</f>
        <v>検出せず</v>
      </c>
      <c r="F377" s="29" t="str">
        <f aca="false">[1]データ提出用!F366</f>
        <v/>
      </c>
    </row>
    <row r="378" customFormat="false" ht="27" hidden="false" customHeight="true" outlineLevel="0" collapsed="false">
      <c r="A378" s="22" t="n">
        <v>363</v>
      </c>
      <c r="B378" s="22" t="str">
        <f aca="false">[1]測定結果!E365</f>
        <v>北海道</v>
      </c>
      <c r="C378" s="22" t="str">
        <f aca="false">[1]データ提出用!C367</f>
        <v>検出せず</v>
      </c>
      <c r="D378" s="29" t="str">
        <f aca="false">[1]データ提出用!D367</f>
        <v>検出せず</v>
      </c>
      <c r="E378" s="29" t="str">
        <f aca="false">[1]データ提出用!E367</f>
        <v>検出せず</v>
      </c>
      <c r="F378" s="29" t="str">
        <f aca="false">[1]データ提出用!F367</f>
        <v/>
      </c>
    </row>
    <row r="379" customFormat="false" ht="27" hidden="false" customHeight="true" outlineLevel="0" collapsed="false">
      <c r="A379" s="22" t="n">
        <v>364</v>
      </c>
      <c r="B379" s="22" t="str">
        <f aca="false">[1]測定結果!E366</f>
        <v>北海道</v>
      </c>
      <c r="C379" s="22" t="str">
        <f aca="false">[1]データ提出用!C368</f>
        <v>検出せず</v>
      </c>
      <c r="D379" s="29" t="str">
        <f aca="false">[1]データ提出用!D368</f>
        <v>検出せず</v>
      </c>
      <c r="E379" s="29" t="str">
        <f aca="false">[1]データ提出用!E368</f>
        <v>検出せず</v>
      </c>
      <c r="F379" s="29" t="str">
        <f aca="false">[1]データ提出用!F368</f>
        <v/>
      </c>
    </row>
    <row r="380" customFormat="false" ht="27" hidden="false" customHeight="true" outlineLevel="0" collapsed="false">
      <c r="A380" s="22" t="n">
        <v>365</v>
      </c>
      <c r="B380" s="22" t="str">
        <f aca="false">[1]測定結果!E367</f>
        <v>岩手</v>
      </c>
      <c r="C380" s="22" t="str">
        <f aca="false">[1]データ提出用!C369</f>
        <v>検出せず</v>
      </c>
      <c r="D380" s="29" t="str">
        <f aca="false">[1]データ提出用!D369</f>
        <v>検出せず</v>
      </c>
      <c r="E380" s="29" t="str">
        <f aca="false">[1]データ提出用!E369</f>
        <v>検出せず</v>
      </c>
      <c r="F380" s="29" t="str">
        <f aca="false">[1]データ提出用!F369</f>
        <v/>
      </c>
    </row>
    <row r="381" customFormat="false" ht="27" hidden="false" customHeight="true" outlineLevel="0" collapsed="false">
      <c r="A381" s="22" t="n">
        <v>366</v>
      </c>
      <c r="B381" s="22" t="str">
        <f aca="false">[1]測定結果!E368</f>
        <v>岩手</v>
      </c>
      <c r="C381" s="22" t="str">
        <f aca="false">[1]データ提出用!C370</f>
        <v>検出せず</v>
      </c>
      <c r="D381" s="29" t="str">
        <f aca="false">[1]データ提出用!D370</f>
        <v>検出せず</v>
      </c>
      <c r="E381" s="29" t="str">
        <f aca="false">[1]データ提出用!E370</f>
        <v>検出せず</v>
      </c>
      <c r="F381" s="29" t="str">
        <f aca="false">[1]データ提出用!F370</f>
        <v/>
      </c>
    </row>
    <row r="382" customFormat="false" ht="27" hidden="false" customHeight="true" outlineLevel="0" collapsed="false">
      <c r="A382" s="22" t="n">
        <v>367</v>
      </c>
      <c r="B382" s="22" t="str">
        <f aca="false">[1]測定結果!E369</f>
        <v>岩手</v>
      </c>
      <c r="C382" s="22" t="str">
        <f aca="false">[1]データ提出用!C371</f>
        <v>検出せず</v>
      </c>
      <c r="D382" s="29" t="str">
        <f aca="false">[1]データ提出用!D371</f>
        <v>検出せず</v>
      </c>
      <c r="E382" s="29" t="str">
        <f aca="false">[1]データ提出用!E371</f>
        <v>検出せず</v>
      </c>
      <c r="F382" s="29" t="str">
        <f aca="false">[1]データ提出用!F371</f>
        <v/>
      </c>
    </row>
    <row r="383" customFormat="false" ht="27" hidden="false" customHeight="true" outlineLevel="0" collapsed="false">
      <c r="A383" s="22" t="n">
        <v>368</v>
      </c>
      <c r="B383" s="22" t="str">
        <f aca="false">[1]測定結果!E370</f>
        <v>岩手</v>
      </c>
      <c r="C383" s="22" t="str">
        <f aca="false">[1]データ提出用!C372</f>
        <v>検出せず</v>
      </c>
      <c r="D383" s="29" t="str">
        <f aca="false">[1]データ提出用!D372</f>
        <v>検出せず</v>
      </c>
      <c r="E383" s="29" t="str">
        <f aca="false">[1]データ提出用!E372</f>
        <v>検出せず</v>
      </c>
      <c r="F383" s="29" t="str">
        <f aca="false">[1]データ提出用!F372</f>
        <v/>
      </c>
    </row>
    <row r="384" customFormat="false" ht="27" hidden="false" customHeight="true" outlineLevel="0" collapsed="false">
      <c r="A384" s="22" t="n">
        <v>369</v>
      </c>
      <c r="B384" s="22" t="str">
        <f aca="false">[1]測定結果!E371</f>
        <v>岩手</v>
      </c>
      <c r="C384" s="22" t="str">
        <f aca="false">[1]データ提出用!C373</f>
        <v>検出せず</v>
      </c>
      <c r="D384" s="29" t="str">
        <f aca="false">[1]データ提出用!D373</f>
        <v>検出せず</v>
      </c>
      <c r="E384" s="29" t="str">
        <f aca="false">[1]データ提出用!E373</f>
        <v>検出せず</v>
      </c>
      <c r="F384" s="29" t="str">
        <f aca="false">[1]データ提出用!F373</f>
        <v/>
      </c>
    </row>
    <row r="385" customFormat="false" ht="27" hidden="false" customHeight="true" outlineLevel="0" collapsed="false">
      <c r="A385" s="22" t="n">
        <v>370</v>
      </c>
      <c r="B385" s="22" t="str">
        <f aca="false">[1]測定結果!E372</f>
        <v>岩手</v>
      </c>
      <c r="C385" s="22" t="str">
        <f aca="false">[1]データ提出用!C374</f>
        <v>検出せず</v>
      </c>
      <c r="D385" s="29" t="str">
        <f aca="false">[1]データ提出用!D374</f>
        <v>検出せず</v>
      </c>
      <c r="E385" s="29" t="str">
        <f aca="false">[1]データ提出用!E374</f>
        <v>検出せず</v>
      </c>
      <c r="F385" s="29" t="str">
        <f aca="false">[1]データ提出用!F374</f>
        <v/>
      </c>
    </row>
    <row r="386" customFormat="false" ht="27" hidden="false" customHeight="true" outlineLevel="0" collapsed="false">
      <c r="A386" s="22" t="n">
        <v>371</v>
      </c>
      <c r="B386" s="22" t="str">
        <f aca="false">[1]測定結果!E373</f>
        <v>岩手</v>
      </c>
      <c r="C386" s="22" t="str">
        <f aca="false">[1]データ提出用!C375</f>
        <v>検出せず</v>
      </c>
      <c r="D386" s="29" t="str">
        <f aca="false">[1]データ提出用!D375</f>
        <v>検出せず</v>
      </c>
      <c r="E386" s="29" t="str">
        <f aca="false">[1]データ提出用!E375</f>
        <v>検出せず</v>
      </c>
      <c r="F386" s="29" t="str">
        <f aca="false">[1]データ提出用!F375</f>
        <v/>
      </c>
    </row>
    <row r="387" customFormat="false" ht="27" hidden="false" customHeight="true" outlineLevel="0" collapsed="false">
      <c r="A387" s="22" t="n">
        <v>372</v>
      </c>
      <c r="B387" s="22" t="str">
        <f aca="false">[1]測定結果!E374</f>
        <v>岩手</v>
      </c>
      <c r="C387" s="22" t="str">
        <f aca="false">[1]データ提出用!C376</f>
        <v>検出せず</v>
      </c>
      <c r="D387" s="29" t="str">
        <f aca="false">[1]データ提出用!D376</f>
        <v>検出せず</v>
      </c>
      <c r="E387" s="29" t="str">
        <f aca="false">[1]データ提出用!E376</f>
        <v>検出せず</v>
      </c>
      <c r="F387" s="29" t="str">
        <f aca="false">[1]データ提出用!F376</f>
        <v/>
      </c>
    </row>
    <row r="388" customFormat="false" ht="27" hidden="false" customHeight="true" outlineLevel="0" collapsed="false">
      <c r="A388" s="22" t="n">
        <v>373</v>
      </c>
      <c r="B388" s="22" t="str">
        <f aca="false">[1]測定結果!E375</f>
        <v>岩手</v>
      </c>
      <c r="C388" s="22" t="str">
        <f aca="false">[1]データ提出用!C377</f>
        <v>検出せず</v>
      </c>
      <c r="D388" s="29" t="str">
        <f aca="false">[1]データ提出用!D377</f>
        <v>検出せず</v>
      </c>
      <c r="E388" s="29" t="str">
        <f aca="false">[1]データ提出用!E377</f>
        <v>検出せず</v>
      </c>
      <c r="F388" s="29" t="str">
        <f aca="false">[1]データ提出用!F377</f>
        <v/>
      </c>
    </row>
    <row r="389" customFormat="false" ht="27" hidden="false" customHeight="true" outlineLevel="0" collapsed="false">
      <c r="A389" s="22" t="n">
        <v>374</v>
      </c>
      <c r="B389" s="22" t="str">
        <f aca="false">[1]測定結果!E376</f>
        <v>岩手</v>
      </c>
      <c r="C389" s="22" t="str">
        <f aca="false">[1]データ提出用!C378</f>
        <v>検出せず</v>
      </c>
      <c r="D389" s="29" t="str">
        <f aca="false">[1]データ提出用!D378</f>
        <v>検出せず</v>
      </c>
      <c r="E389" s="29" t="str">
        <f aca="false">[1]データ提出用!E378</f>
        <v>検出せず</v>
      </c>
      <c r="F389" s="29" t="str">
        <f aca="false">[1]データ提出用!F378</f>
        <v/>
      </c>
    </row>
    <row r="390" customFormat="false" ht="27" hidden="false" customHeight="true" outlineLevel="0" collapsed="false">
      <c r="A390" s="22" t="n">
        <v>375</v>
      </c>
      <c r="B390" s="22" t="str">
        <f aca="false">[1]測定結果!E377</f>
        <v>岩手</v>
      </c>
      <c r="C390" s="22" t="str">
        <f aca="false">[1]データ提出用!C379</f>
        <v>検出せず</v>
      </c>
      <c r="D390" s="29" t="str">
        <f aca="false">[1]データ提出用!D379</f>
        <v>検出せず</v>
      </c>
      <c r="E390" s="29" t="str">
        <f aca="false">[1]データ提出用!E379</f>
        <v>検出せず</v>
      </c>
      <c r="F390" s="29" t="str">
        <f aca="false">[1]データ提出用!F379</f>
        <v/>
      </c>
    </row>
    <row r="391" customFormat="false" ht="27" hidden="false" customHeight="true" outlineLevel="0" collapsed="false">
      <c r="A391" s="22" t="n">
        <v>376</v>
      </c>
      <c r="B391" s="22" t="str">
        <f aca="false">[1]測定結果!E378</f>
        <v>岩手</v>
      </c>
      <c r="C391" s="22" t="str">
        <f aca="false">[1]データ提出用!C380</f>
        <v>検出せず</v>
      </c>
      <c r="D391" s="29" t="str">
        <f aca="false">[1]データ提出用!D380</f>
        <v>検出せず</v>
      </c>
      <c r="E391" s="29" t="str">
        <f aca="false">[1]データ提出用!E380</f>
        <v>検出せず</v>
      </c>
      <c r="F391" s="29" t="str">
        <f aca="false">[1]データ提出用!F380</f>
        <v/>
      </c>
    </row>
    <row r="392" customFormat="false" ht="27" hidden="false" customHeight="true" outlineLevel="0" collapsed="false">
      <c r="A392" s="22" t="n">
        <v>377</v>
      </c>
      <c r="B392" s="22" t="str">
        <f aca="false">[1]測定結果!E379</f>
        <v>岩手</v>
      </c>
      <c r="C392" s="22" t="str">
        <f aca="false">[1]データ提出用!C381</f>
        <v>検出せず</v>
      </c>
      <c r="D392" s="29" t="str">
        <f aca="false">[1]データ提出用!D381</f>
        <v>検出せず</v>
      </c>
      <c r="E392" s="29" t="str">
        <f aca="false">[1]データ提出用!E381</f>
        <v>検出せず</v>
      </c>
      <c r="F392" s="29" t="str">
        <f aca="false">[1]データ提出用!F381</f>
        <v/>
      </c>
    </row>
    <row r="393" customFormat="false" ht="27" hidden="false" customHeight="true" outlineLevel="0" collapsed="false">
      <c r="A393" s="22" t="n">
        <v>378</v>
      </c>
      <c r="B393" s="22" t="str">
        <f aca="false">[1]測定結果!E380</f>
        <v>岩手</v>
      </c>
      <c r="C393" s="22" t="str">
        <f aca="false">[1]データ提出用!C382</f>
        <v>検出せず</v>
      </c>
      <c r="D393" s="29" t="str">
        <f aca="false">[1]データ提出用!D382</f>
        <v>検出せず</v>
      </c>
      <c r="E393" s="29" t="str">
        <f aca="false">[1]データ提出用!E382</f>
        <v>検出せず</v>
      </c>
      <c r="F393" s="29" t="str">
        <f aca="false">[1]データ提出用!F382</f>
        <v/>
      </c>
    </row>
    <row r="394" customFormat="false" ht="27" hidden="false" customHeight="true" outlineLevel="0" collapsed="false">
      <c r="A394" s="22" t="n">
        <v>379</v>
      </c>
      <c r="B394" s="22" t="str">
        <f aca="false">[1]測定結果!E381</f>
        <v>岩手</v>
      </c>
      <c r="C394" s="22" t="str">
        <f aca="false">[1]データ提出用!C383</f>
        <v>検出せず</v>
      </c>
      <c r="D394" s="29" t="str">
        <f aca="false">[1]データ提出用!D383</f>
        <v>検出せず</v>
      </c>
      <c r="E394" s="29" t="str">
        <f aca="false">[1]データ提出用!E383</f>
        <v>検出せず</v>
      </c>
      <c r="F394" s="29" t="str">
        <f aca="false">[1]データ提出用!F383</f>
        <v/>
      </c>
    </row>
    <row r="395" customFormat="false" ht="27" hidden="false" customHeight="true" outlineLevel="0" collapsed="false">
      <c r="A395" s="22" t="n">
        <v>380</v>
      </c>
      <c r="B395" s="22" t="str">
        <f aca="false">[1]測定結果!E382</f>
        <v>岩手</v>
      </c>
      <c r="C395" s="22" t="str">
        <f aca="false">[1]データ提出用!C384</f>
        <v>検出せず</v>
      </c>
      <c r="D395" s="29" t="str">
        <f aca="false">[1]データ提出用!D384</f>
        <v>検出せず</v>
      </c>
      <c r="E395" s="29" t="str">
        <f aca="false">[1]データ提出用!E384</f>
        <v>検出せず</v>
      </c>
      <c r="F395" s="29" t="str">
        <f aca="false">[1]データ提出用!F384</f>
        <v/>
      </c>
    </row>
    <row r="396" customFormat="false" ht="27" hidden="false" customHeight="true" outlineLevel="0" collapsed="false">
      <c r="A396" s="22" t="n">
        <v>381</v>
      </c>
      <c r="B396" s="22" t="str">
        <f aca="false">[1]測定結果!E383</f>
        <v>岩手</v>
      </c>
      <c r="C396" s="22" t="str">
        <f aca="false">[1]データ提出用!C385</f>
        <v>検出せず</v>
      </c>
      <c r="D396" s="29" t="str">
        <f aca="false">[1]データ提出用!D385</f>
        <v>検出せず</v>
      </c>
      <c r="E396" s="29" t="str">
        <f aca="false">[1]データ提出用!E385</f>
        <v>検出せず</v>
      </c>
      <c r="F396" s="29" t="str">
        <f aca="false">[1]データ提出用!F385</f>
        <v/>
      </c>
    </row>
    <row r="397" customFormat="false" ht="27" hidden="false" customHeight="true" outlineLevel="0" collapsed="false">
      <c r="A397" s="22" t="n">
        <v>382</v>
      </c>
      <c r="B397" s="22" t="str">
        <f aca="false">[1]測定結果!E384</f>
        <v>岩手</v>
      </c>
      <c r="C397" s="22" t="str">
        <f aca="false">[1]データ提出用!C386</f>
        <v>検出せず</v>
      </c>
      <c r="D397" s="29" t="str">
        <f aca="false">[1]データ提出用!D386</f>
        <v>検出せず</v>
      </c>
      <c r="E397" s="29" t="str">
        <f aca="false">[1]データ提出用!E386</f>
        <v>検出せず</v>
      </c>
      <c r="F397" s="29" t="str">
        <f aca="false">[1]データ提出用!F386</f>
        <v/>
      </c>
    </row>
    <row r="398" customFormat="false" ht="27" hidden="false" customHeight="true" outlineLevel="0" collapsed="false">
      <c r="A398" s="22" t="n">
        <v>383</v>
      </c>
      <c r="B398" s="22" t="str">
        <f aca="false">[1]測定結果!E385</f>
        <v>岩手</v>
      </c>
      <c r="C398" s="22" t="str">
        <f aca="false">[1]データ提出用!C387</f>
        <v>検出せず</v>
      </c>
      <c r="D398" s="29" t="str">
        <f aca="false">[1]データ提出用!D387</f>
        <v>検出せず</v>
      </c>
      <c r="E398" s="29" t="str">
        <f aca="false">[1]データ提出用!E387</f>
        <v>検出せず</v>
      </c>
      <c r="F398" s="29" t="str">
        <f aca="false">[1]データ提出用!F387</f>
        <v/>
      </c>
    </row>
    <row r="399" customFormat="false" ht="27" hidden="false" customHeight="true" outlineLevel="0" collapsed="false">
      <c r="A399" s="22" t="n">
        <v>384</v>
      </c>
      <c r="B399" s="22" t="str">
        <f aca="false">[1]測定結果!E386</f>
        <v>岩手</v>
      </c>
      <c r="C399" s="22" t="str">
        <f aca="false">[1]データ提出用!C388</f>
        <v>検出せず</v>
      </c>
      <c r="D399" s="29" t="str">
        <f aca="false">[1]データ提出用!D388</f>
        <v>検出せず</v>
      </c>
      <c r="E399" s="29" t="str">
        <f aca="false">[1]データ提出用!E388</f>
        <v>検出せず</v>
      </c>
      <c r="F399" s="29" t="str">
        <f aca="false">[1]データ提出用!F388</f>
        <v/>
      </c>
    </row>
    <row r="400" customFormat="false" ht="27" hidden="false" customHeight="true" outlineLevel="0" collapsed="false">
      <c r="A400" s="22" t="n">
        <v>385</v>
      </c>
      <c r="B400" s="22" t="str">
        <f aca="false">[1]測定結果!E387</f>
        <v>岩手</v>
      </c>
      <c r="C400" s="22" t="str">
        <f aca="false">[1]データ提出用!C389</f>
        <v>検出せず</v>
      </c>
      <c r="D400" s="29" t="str">
        <f aca="false">[1]データ提出用!D389</f>
        <v>検出せず</v>
      </c>
      <c r="E400" s="29" t="str">
        <f aca="false">[1]データ提出用!E389</f>
        <v>検出せず</v>
      </c>
      <c r="F400" s="29" t="str">
        <f aca="false">[1]データ提出用!F389</f>
        <v/>
      </c>
    </row>
    <row r="401" customFormat="false" ht="27" hidden="false" customHeight="true" outlineLevel="0" collapsed="false">
      <c r="A401" s="22" t="n">
        <v>386</v>
      </c>
      <c r="B401" s="22" t="str">
        <f aca="false">[1]測定結果!E388</f>
        <v>岩手</v>
      </c>
      <c r="C401" s="22" t="str">
        <f aca="false">[1]データ提出用!C390</f>
        <v>検出せず</v>
      </c>
      <c r="D401" s="29" t="str">
        <f aca="false">[1]データ提出用!D390</f>
        <v>検出せず</v>
      </c>
      <c r="E401" s="29" t="str">
        <f aca="false">[1]データ提出用!E390</f>
        <v>検出せず</v>
      </c>
      <c r="F401" s="29" t="str">
        <f aca="false">[1]データ提出用!F390</f>
        <v/>
      </c>
    </row>
    <row r="402" customFormat="false" ht="27" hidden="false" customHeight="true" outlineLevel="0" collapsed="false">
      <c r="A402" s="22" t="n">
        <v>387</v>
      </c>
      <c r="B402" s="22" t="str">
        <f aca="false">[1]測定結果!E389</f>
        <v>岩手</v>
      </c>
      <c r="C402" s="22" t="str">
        <f aca="false">[1]データ提出用!C391</f>
        <v>検出せず</v>
      </c>
      <c r="D402" s="29" t="str">
        <f aca="false">[1]データ提出用!D391</f>
        <v>検出せず</v>
      </c>
      <c r="E402" s="29" t="str">
        <f aca="false">[1]データ提出用!E391</f>
        <v>検出せず</v>
      </c>
      <c r="F402" s="29" t="str">
        <f aca="false">[1]データ提出用!F391</f>
        <v/>
      </c>
    </row>
    <row r="403" customFormat="false" ht="27" hidden="false" customHeight="true" outlineLevel="0" collapsed="false">
      <c r="A403" s="22" t="n">
        <v>388</v>
      </c>
      <c r="B403" s="22" t="str">
        <f aca="false">[1]測定結果!E390</f>
        <v>岩手</v>
      </c>
      <c r="C403" s="22" t="str">
        <f aca="false">[1]データ提出用!C392</f>
        <v>検出せず</v>
      </c>
      <c r="D403" s="29" t="str">
        <f aca="false">[1]データ提出用!D392</f>
        <v>検出せず</v>
      </c>
      <c r="E403" s="29" t="str">
        <f aca="false">[1]データ提出用!E392</f>
        <v>検出せず</v>
      </c>
      <c r="F403" s="29" t="str">
        <f aca="false">[1]データ提出用!F392</f>
        <v/>
      </c>
    </row>
    <row r="404" customFormat="false" ht="27" hidden="false" customHeight="true" outlineLevel="0" collapsed="false">
      <c r="A404" s="22" t="n">
        <v>389</v>
      </c>
      <c r="B404" s="22" t="str">
        <f aca="false">[1]測定結果!E391</f>
        <v>岩手</v>
      </c>
      <c r="C404" s="22" t="str">
        <f aca="false">[1]データ提出用!C393</f>
        <v>検出せず</v>
      </c>
      <c r="D404" s="29" t="str">
        <f aca="false">[1]データ提出用!D393</f>
        <v>検出せず</v>
      </c>
      <c r="E404" s="29" t="str">
        <f aca="false">[1]データ提出用!E393</f>
        <v>検出せず</v>
      </c>
      <c r="F404" s="29" t="str">
        <f aca="false">[1]データ提出用!F393</f>
        <v/>
      </c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23T00:11:21Z</dcterms:modified>
  <cp:revision>0</cp:revision>
  <dc:subject/>
  <dc:title/>
</cp:coreProperties>
</file>