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2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36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岩手</t>
  </si>
  <si>
    <t xml:space="preserve">検出せず</t>
  </si>
  <si>
    <t xml:space="preserve">茨城</t>
  </si>
  <si>
    <t xml:space="preserve">島根</t>
  </si>
  <si>
    <t xml:space="preserve">山口</t>
  </si>
  <si>
    <t xml:space="preserve">岡山</t>
  </si>
  <si>
    <t xml:space="preserve">北海道</t>
  </si>
  <si>
    <t xml:space="preserve">群馬</t>
  </si>
  <si>
    <t xml:space="preserve">栃木</t>
  </si>
  <si>
    <t xml:space="preserve">佐賀</t>
  </si>
  <si>
    <t xml:space="preserve">宮城</t>
  </si>
  <si>
    <t xml:space="preserve">埼玉</t>
  </si>
  <si>
    <t xml:space="preserve">福岡</t>
  </si>
  <si>
    <t xml:space="preserve">鹿児島</t>
  </si>
  <si>
    <t xml:space="preserve">福島</t>
  </si>
  <si>
    <t xml:space="preserve">山形</t>
  </si>
  <si>
    <t xml:space="preserve">鳥取</t>
  </si>
  <si>
    <t xml:space="preserve">滋賀</t>
  </si>
  <si>
    <t xml:space="preserve">三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4" activeCellId="0" sqref="C14: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973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13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8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8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8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8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8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8" t="n">
        <v>13</v>
      </c>
      <c r="B28" s="27" t="s">
        <v>19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9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8" t="n">
        <v>15</v>
      </c>
      <c r="B30" s="27" t="s">
        <v>19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9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8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8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8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8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8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8" t="n">
        <v>27</v>
      </c>
      <c r="B42" s="27" t="s">
        <v>17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7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8" t="n">
        <v>29</v>
      </c>
      <c r="B44" s="27" t="s">
        <v>20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20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8" t="n">
        <v>31</v>
      </c>
      <c r="B46" s="27" t="s">
        <v>20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20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8" t="n">
        <v>33</v>
      </c>
      <c r="B48" s="27" t="s">
        <v>20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20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8" t="n">
        <v>35</v>
      </c>
      <c r="B50" s="27" t="s">
        <v>20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20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8" t="n">
        <v>37</v>
      </c>
      <c r="B52" s="27" t="s">
        <v>21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1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8" t="n">
        <v>39</v>
      </c>
      <c r="B54" s="27" t="s">
        <v>22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2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8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9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8" t="n">
        <v>43</v>
      </c>
      <c r="B58" s="27" t="s">
        <v>19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9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8" t="n">
        <v>45</v>
      </c>
      <c r="B60" s="27" t="s">
        <v>19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9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8" t="n">
        <v>47</v>
      </c>
      <c r="B62" s="27" t="s">
        <v>19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19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8" t="n">
        <v>49</v>
      </c>
      <c r="B64" s="27" t="s">
        <v>19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9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8" t="n">
        <v>51</v>
      </c>
      <c r="B66" s="27" t="s">
        <v>19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19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8" t="n">
        <v>53</v>
      </c>
      <c r="B68" s="27" t="s">
        <v>19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19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8" t="n">
        <v>55</v>
      </c>
      <c r="B70" s="27" t="s">
        <v>19</v>
      </c>
      <c r="C70" s="27" t="s">
        <v>18</v>
      </c>
      <c r="D70" s="27" t="s">
        <v>18</v>
      </c>
      <c r="E70" s="27" t="s">
        <v>18</v>
      </c>
      <c r="F70" s="27"/>
      <c r="G70" s="1"/>
    </row>
    <row r="71" customFormat="false" ht="27" hidden="false" customHeight="true" outlineLevel="0" collapsed="false">
      <c r="A71" s="26" t="n">
        <v>56</v>
      </c>
      <c r="B71" s="27" t="s">
        <v>19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8" t="n">
        <v>57</v>
      </c>
      <c r="B72" s="27" t="s">
        <v>19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19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8" t="n">
        <v>59</v>
      </c>
      <c r="B74" s="27" t="s">
        <v>19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19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8" t="n">
        <v>61</v>
      </c>
      <c r="B76" s="27" t="s">
        <v>23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3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8" t="n">
        <v>63</v>
      </c>
      <c r="B78" s="27" t="s">
        <v>23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3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8" t="n">
        <v>65</v>
      </c>
      <c r="B80" s="27" t="s">
        <v>23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3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8" t="n">
        <v>67</v>
      </c>
      <c r="B82" s="27" t="s">
        <v>23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3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8" t="n">
        <v>69</v>
      </c>
      <c r="B84" s="27" t="s">
        <v>23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3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8" t="n">
        <v>71</v>
      </c>
      <c r="B86" s="27" t="s">
        <v>23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3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8" t="n">
        <v>73</v>
      </c>
      <c r="B88" s="27" t="s">
        <v>23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3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8" t="n">
        <v>75</v>
      </c>
      <c r="B90" s="27" t="s">
        <v>23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3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8" t="n">
        <v>77</v>
      </c>
      <c r="B92" s="27" t="s">
        <v>23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3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8" t="n">
        <v>79</v>
      </c>
      <c r="B94" s="27" t="s">
        <v>23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3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8" t="n">
        <v>81</v>
      </c>
      <c r="B96" s="27" t="s">
        <v>23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3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8" t="n">
        <v>83</v>
      </c>
      <c r="B98" s="27" t="s">
        <v>23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3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8" t="n">
        <v>85</v>
      </c>
      <c r="B100" s="27" t="s">
        <v>19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19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8" t="n">
        <v>87</v>
      </c>
      <c r="B102" s="27" t="s">
        <v>19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19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8" t="n">
        <v>89</v>
      </c>
      <c r="B104" s="27" t="s">
        <v>19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19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8" t="n">
        <v>91</v>
      </c>
      <c r="B106" s="27" t="s">
        <v>19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19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8" t="n">
        <v>93</v>
      </c>
      <c r="B108" s="27" t="s">
        <v>19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19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8" t="n">
        <v>95</v>
      </c>
      <c r="B110" s="27" t="s">
        <v>19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19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8" t="n">
        <v>97</v>
      </c>
      <c r="B112" s="27" t="s">
        <v>19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19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8" t="n">
        <v>99</v>
      </c>
      <c r="B114" s="27" t="s">
        <v>19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19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8" t="n">
        <v>101</v>
      </c>
      <c r="B116" s="27" t="s">
        <v>24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4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8" t="n">
        <v>103</v>
      </c>
      <c r="B118" s="27" t="s">
        <v>24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4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8" t="n">
        <v>105</v>
      </c>
      <c r="B120" s="27" t="s">
        <v>24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4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8" t="n">
        <v>107</v>
      </c>
      <c r="B122" s="27" t="s">
        <v>24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4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8" t="n">
        <v>109</v>
      </c>
      <c r="B124" s="27" t="s">
        <v>24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4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8" t="n">
        <v>111</v>
      </c>
      <c r="B126" s="27" t="s">
        <v>24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5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8" t="n">
        <v>113</v>
      </c>
      <c r="B128" s="27" t="s">
        <v>25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5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8" t="n">
        <v>115</v>
      </c>
      <c r="B130" s="27" t="s">
        <v>25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5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8" t="n">
        <v>117</v>
      </c>
      <c r="B132" s="27" t="s">
        <v>25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5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8" t="n">
        <v>119</v>
      </c>
      <c r="B134" s="27" t="s">
        <v>25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5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8" t="n">
        <v>121</v>
      </c>
      <c r="B136" s="27" t="s">
        <v>25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5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8" t="n">
        <v>123</v>
      </c>
      <c r="B138" s="27" t="s">
        <v>25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6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8" t="n">
        <v>125</v>
      </c>
      <c r="B140" s="27" t="s">
        <v>26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6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8" t="n">
        <v>127</v>
      </c>
      <c r="B142" s="27" t="s">
        <v>26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6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8" t="n">
        <v>129</v>
      </c>
      <c r="B144" s="27" t="s">
        <v>26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6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8" t="n">
        <v>131</v>
      </c>
      <c r="B146" s="27" t="s">
        <v>26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6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8" t="n">
        <v>133</v>
      </c>
      <c r="B148" s="27" t="s">
        <v>26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6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8" t="n">
        <v>135</v>
      </c>
      <c r="B150" s="27" t="s">
        <v>26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5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8" t="n">
        <v>137</v>
      </c>
      <c r="B152" s="27" t="s">
        <v>25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5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8" t="n">
        <v>139</v>
      </c>
      <c r="B154" s="27" t="s">
        <v>25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5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8" t="n">
        <v>141</v>
      </c>
      <c r="B156" s="27" t="s">
        <v>25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5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8" t="n">
        <v>143</v>
      </c>
      <c r="B158" s="27" t="s">
        <v>25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5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8" t="n">
        <v>145</v>
      </c>
      <c r="B160" s="27" t="s">
        <v>25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5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8" t="n">
        <v>147</v>
      </c>
      <c r="B162" s="27" t="s">
        <v>24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4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8" t="n">
        <v>149</v>
      </c>
      <c r="B164" s="27" t="s">
        <v>24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4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8" t="n">
        <v>151</v>
      </c>
      <c r="B166" s="27" t="s">
        <v>24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4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8" t="n">
        <v>153</v>
      </c>
      <c r="B168" s="27" t="s">
        <v>24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4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8" t="n">
        <v>155</v>
      </c>
      <c r="B170" s="27" t="s">
        <v>24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4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8" t="n">
        <v>157</v>
      </c>
      <c r="B172" s="27" t="s">
        <v>24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7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8" t="n">
        <v>159</v>
      </c>
      <c r="B174" s="27" t="s">
        <v>27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7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8" t="n">
        <v>161</v>
      </c>
      <c r="B176" s="27" t="s">
        <v>27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7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8" t="n">
        <v>163</v>
      </c>
      <c r="B178" s="27" t="s">
        <v>27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7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8" t="n">
        <v>165</v>
      </c>
      <c r="B180" s="27" t="s">
        <v>27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7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8" t="n">
        <v>167</v>
      </c>
      <c r="B182" s="27" t="s">
        <v>27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7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8" t="n">
        <v>169</v>
      </c>
      <c r="B184" s="27" t="s">
        <v>27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8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8" t="n">
        <v>171</v>
      </c>
      <c r="B186" s="27" t="s">
        <v>28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8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8" t="n">
        <v>173</v>
      </c>
      <c r="B188" s="27" t="s">
        <v>28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8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8" t="n">
        <v>175</v>
      </c>
      <c r="B190" s="27" t="s">
        <v>28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8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8" t="n">
        <v>177</v>
      </c>
      <c r="B192" s="27" t="s">
        <v>28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8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8" t="n">
        <v>179</v>
      </c>
      <c r="B194" s="27" t="s">
        <v>28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8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8" t="n">
        <v>181</v>
      </c>
      <c r="B196" s="27" t="s">
        <v>28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3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8" t="n">
        <v>183</v>
      </c>
      <c r="B198" s="27" t="s">
        <v>23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3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8" t="n">
        <v>185</v>
      </c>
      <c r="B200" s="27" t="s">
        <v>23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3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8" t="n">
        <v>187</v>
      </c>
      <c r="B202" s="27" t="s">
        <v>23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3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8" t="n">
        <v>189</v>
      </c>
      <c r="B204" s="27" t="s">
        <v>23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3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8" t="n">
        <v>191</v>
      </c>
      <c r="B206" s="27" t="s">
        <v>23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3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8" t="n">
        <v>193</v>
      </c>
      <c r="B208" s="27" t="s">
        <v>23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29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8" t="n">
        <v>195</v>
      </c>
      <c r="B210" s="27" t="s">
        <v>29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29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8" t="n">
        <v>197</v>
      </c>
      <c r="B212" s="27" t="s">
        <v>29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9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8" t="n">
        <v>199</v>
      </c>
      <c r="B214" s="27" t="s">
        <v>29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9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8" t="n">
        <v>201</v>
      </c>
      <c r="B216" s="27" t="s">
        <v>29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9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8" t="n">
        <v>203</v>
      </c>
      <c r="B218" s="27" t="s">
        <v>29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9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8" t="n">
        <v>205</v>
      </c>
      <c r="B220" s="27" t="s">
        <v>27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7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8" t="n">
        <v>207</v>
      </c>
      <c r="B222" s="27" t="s">
        <v>27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7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8" t="n">
        <v>209</v>
      </c>
      <c r="B224" s="27" t="s">
        <v>27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7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8" t="n">
        <v>211</v>
      </c>
      <c r="B226" s="27" t="s">
        <v>27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27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8" t="n">
        <v>213</v>
      </c>
      <c r="B228" s="27" t="s">
        <v>30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30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8" t="n">
        <v>215</v>
      </c>
      <c r="B230" s="27" t="s">
        <v>30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30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8" t="n">
        <v>217</v>
      </c>
      <c r="B232" s="27" t="s">
        <v>30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30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8" t="n">
        <v>219</v>
      </c>
      <c r="B234" s="27" t="s">
        <v>30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30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8" t="n">
        <v>221</v>
      </c>
      <c r="B236" s="27" t="s">
        <v>30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30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8" t="n">
        <v>223</v>
      </c>
      <c r="B238" s="27" t="s">
        <v>30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30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8" t="n">
        <v>225</v>
      </c>
      <c r="B240" s="27" t="s">
        <v>30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30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8" t="n">
        <v>227</v>
      </c>
      <c r="B242" s="27" t="s">
        <v>30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30</v>
      </c>
      <c r="C243" s="27" t="s">
        <v>18</v>
      </c>
      <c r="D243" s="27" t="s">
        <v>18</v>
      </c>
      <c r="E243" s="27" t="s">
        <v>18</v>
      </c>
      <c r="F243" s="27"/>
    </row>
    <row r="244" customFormat="false" ht="27" hidden="false" customHeight="true" outlineLevel="0" collapsed="false">
      <c r="A244" s="28" t="n">
        <v>229</v>
      </c>
      <c r="B244" s="27" t="s">
        <v>30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30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8" t="n">
        <v>231</v>
      </c>
      <c r="B246" s="27" t="s">
        <v>30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30</v>
      </c>
      <c r="C247" s="27" t="s">
        <v>18</v>
      </c>
      <c r="D247" s="27" t="s">
        <v>18</v>
      </c>
      <c r="E247" s="27" t="s">
        <v>18</v>
      </c>
      <c r="F247" s="27"/>
    </row>
    <row r="248" s="15" customFormat="true" ht="27" hidden="false" customHeight="true" outlineLevel="0" collapsed="false">
      <c r="A248" s="28" t="n">
        <v>233</v>
      </c>
      <c r="B248" s="27" t="s">
        <v>30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6" t="n">
        <v>234</v>
      </c>
      <c r="B249" s="27" t="s">
        <v>30</v>
      </c>
      <c r="C249" s="27" t="s">
        <v>18</v>
      </c>
      <c r="D249" s="27" t="s">
        <v>18</v>
      </c>
      <c r="E249" s="27" t="s">
        <v>18</v>
      </c>
      <c r="F249" s="27"/>
    </row>
    <row r="250" s="15" customFormat="true" ht="27" hidden="false" customHeight="true" outlineLevel="0" collapsed="false">
      <c r="A250" s="28" t="n">
        <v>235</v>
      </c>
      <c r="B250" s="27" t="s">
        <v>30</v>
      </c>
      <c r="C250" s="27" t="s">
        <v>18</v>
      </c>
      <c r="D250" s="27" t="s">
        <v>18</v>
      </c>
      <c r="E250" s="27" t="s">
        <v>18</v>
      </c>
      <c r="F250" s="27"/>
    </row>
    <row r="251" s="15" customFormat="true" ht="27" hidden="false" customHeight="true" outlineLevel="0" collapsed="false">
      <c r="A251" s="26" t="n">
        <v>236</v>
      </c>
      <c r="B251" s="27" t="s">
        <v>30</v>
      </c>
      <c r="C251" s="27" t="s">
        <v>18</v>
      </c>
      <c r="D251" s="27" t="s">
        <v>18</v>
      </c>
      <c r="E251" s="27" t="s">
        <v>18</v>
      </c>
      <c r="F251" s="27"/>
    </row>
    <row r="252" s="15" customFormat="true" ht="27" hidden="false" customHeight="true" outlineLevel="0" collapsed="false">
      <c r="A252" s="28" t="n">
        <v>237</v>
      </c>
      <c r="B252" s="27" t="s">
        <v>23</v>
      </c>
      <c r="C252" s="27" t="s">
        <v>18</v>
      </c>
      <c r="D252" s="27" t="s">
        <v>18</v>
      </c>
      <c r="E252" s="27" t="s">
        <v>18</v>
      </c>
      <c r="F252" s="27"/>
    </row>
    <row r="253" s="15" customFormat="true" ht="27" hidden="false" customHeight="true" outlineLevel="0" collapsed="false">
      <c r="A253" s="26" t="n">
        <v>238</v>
      </c>
      <c r="B253" s="27" t="s">
        <v>23</v>
      </c>
      <c r="C253" s="27" t="s">
        <v>18</v>
      </c>
      <c r="D253" s="27" t="s">
        <v>18</v>
      </c>
      <c r="E253" s="27" t="s">
        <v>18</v>
      </c>
      <c r="F253" s="27"/>
    </row>
    <row r="254" s="15" customFormat="true" ht="27" hidden="false" customHeight="true" outlineLevel="0" collapsed="false">
      <c r="A254" s="28" t="n">
        <v>239</v>
      </c>
      <c r="B254" s="27" t="s">
        <v>23</v>
      </c>
      <c r="C254" s="27" t="s">
        <v>18</v>
      </c>
      <c r="D254" s="27" t="s">
        <v>18</v>
      </c>
      <c r="E254" s="27" t="s">
        <v>18</v>
      </c>
      <c r="F254" s="27"/>
    </row>
    <row r="255" customFormat="false" ht="27" hidden="false" customHeight="true" outlineLevel="0" collapsed="false">
      <c r="A255" s="26" t="n">
        <v>240</v>
      </c>
      <c r="B255" s="27" t="s">
        <v>23</v>
      </c>
      <c r="C255" s="27" t="s">
        <v>18</v>
      </c>
      <c r="D255" s="27" t="s">
        <v>18</v>
      </c>
      <c r="E255" s="27" t="s">
        <v>18</v>
      </c>
      <c r="F255" s="27"/>
    </row>
    <row r="256" customFormat="false" ht="27" hidden="false" customHeight="true" outlineLevel="0" collapsed="false">
      <c r="A256" s="28" t="n">
        <v>241</v>
      </c>
      <c r="B256" s="27" t="s">
        <v>23</v>
      </c>
      <c r="C256" s="27" t="s">
        <v>18</v>
      </c>
      <c r="D256" s="27" t="s">
        <v>18</v>
      </c>
      <c r="E256" s="27" t="s">
        <v>18</v>
      </c>
      <c r="F256" s="27"/>
    </row>
    <row r="257" customFormat="false" ht="27" hidden="false" customHeight="true" outlineLevel="0" collapsed="false">
      <c r="A257" s="26" t="n">
        <v>242</v>
      </c>
      <c r="B257" s="27" t="s">
        <v>23</v>
      </c>
      <c r="C257" s="27" t="s">
        <v>18</v>
      </c>
      <c r="D257" s="27" t="s">
        <v>18</v>
      </c>
      <c r="E257" s="27" t="s">
        <v>18</v>
      </c>
      <c r="F257" s="27"/>
    </row>
    <row r="258" customFormat="false" ht="27" hidden="false" customHeight="true" outlineLevel="0" collapsed="false">
      <c r="A258" s="28" t="n">
        <v>243</v>
      </c>
      <c r="B258" s="27" t="s">
        <v>23</v>
      </c>
      <c r="C258" s="27" t="s">
        <v>18</v>
      </c>
      <c r="D258" s="27" t="s">
        <v>18</v>
      </c>
      <c r="E258" s="27" t="s">
        <v>18</v>
      </c>
      <c r="F258" s="27"/>
    </row>
    <row r="259" customFormat="false" ht="27" hidden="false" customHeight="true" outlineLevel="0" collapsed="false">
      <c r="A259" s="26" t="n">
        <v>244</v>
      </c>
      <c r="B259" s="27" t="s">
        <v>23</v>
      </c>
      <c r="C259" s="27" t="s">
        <v>18</v>
      </c>
      <c r="D259" s="27" t="s">
        <v>18</v>
      </c>
      <c r="E259" s="27" t="s">
        <v>18</v>
      </c>
      <c r="F259" s="27"/>
    </row>
    <row r="260" customFormat="false" ht="27" hidden="false" customHeight="true" outlineLevel="0" collapsed="false">
      <c r="A260" s="28" t="n">
        <v>245</v>
      </c>
      <c r="B260" s="27" t="s">
        <v>23</v>
      </c>
      <c r="C260" s="27" t="s">
        <v>18</v>
      </c>
      <c r="D260" s="27" t="s">
        <v>18</v>
      </c>
      <c r="E260" s="27" t="s">
        <v>18</v>
      </c>
      <c r="F260" s="27"/>
    </row>
    <row r="261" customFormat="false" ht="27" hidden="false" customHeight="true" outlineLevel="0" collapsed="false">
      <c r="A261" s="26" t="n">
        <v>246</v>
      </c>
      <c r="B261" s="27" t="s">
        <v>23</v>
      </c>
      <c r="C261" s="27" t="s">
        <v>18</v>
      </c>
      <c r="D261" s="27" t="s">
        <v>18</v>
      </c>
      <c r="E261" s="27" t="s">
        <v>18</v>
      </c>
      <c r="F261" s="27"/>
    </row>
    <row r="262" customFormat="false" ht="27" hidden="false" customHeight="true" outlineLevel="0" collapsed="false">
      <c r="A262" s="28" t="n">
        <v>247</v>
      </c>
      <c r="B262" s="27" t="s">
        <v>23</v>
      </c>
      <c r="C262" s="27" t="s">
        <v>18</v>
      </c>
      <c r="D262" s="27" t="s">
        <v>18</v>
      </c>
      <c r="E262" s="27" t="s">
        <v>18</v>
      </c>
      <c r="F262" s="27"/>
    </row>
    <row r="263" customFormat="false" ht="27" hidden="false" customHeight="true" outlineLevel="0" collapsed="false">
      <c r="A263" s="26" t="n">
        <v>248</v>
      </c>
      <c r="B263" s="27" t="s">
        <v>23</v>
      </c>
      <c r="C263" s="27" t="s">
        <v>18</v>
      </c>
      <c r="D263" s="27" t="s">
        <v>18</v>
      </c>
      <c r="E263" s="27" t="s">
        <v>18</v>
      </c>
      <c r="F263" s="27"/>
    </row>
    <row r="264" customFormat="false" ht="27" hidden="false" customHeight="true" outlineLevel="0" collapsed="false">
      <c r="A264" s="28" t="n">
        <v>249</v>
      </c>
      <c r="B264" s="27" t="s">
        <v>19</v>
      </c>
      <c r="C264" s="27" t="s">
        <v>18</v>
      </c>
      <c r="D264" s="27" t="s">
        <v>18</v>
      </c>
      <c r="E264" s="27" t="s">
        <v>18</v>
      </c>
      <c r="F264" s="27"/>
    </row>
    <row r="265" customFormat="false" ht="27" hidden="false" customHeight="true" outlineLevel="0" collapsed="false">
      <c r="A265" s="26" t="n">
        <v>250</v>
      </c>
      <c r="B265" s="27" t="s">
        <v>19</v>
      </c>
      <c r="C265" s="27" t="s">
        <v>18</v>
      </c>
      <c r="D265" s="27" t="s">
        <v>18</v>
      </c>
      <c r="E265" s="27" t="s">
        <v>18</v>
      </c>
      <c r="F265" s="27"/>
    </row>
    <row r="266" customFormat="false" ht="27" hidden="false" customHeight="true" outlineLevel="0" collapsed="false">
      <c r="A266" s="28" t="n">
        <v>251</v>
      </c>
      <c r="B266" s="27" t="s">
        <v>19</v>
      </c>
      <c r="C266" s="27" t="s">
        <v>18</v>
      </c>
      <c r="D266" s="27" t="s">
        <v>18</v>
      </c>
      <c r="E266" s="27" t="s">
        <v>18</v>
      </c>
      <c r="F266" s="27"/>
    </row>
    <row r="267" customFormat="false" ht="27" hidden="false" customHeight="true" outlineLevel="0" collapsed="false">
      <c r="A267" s="26" t="n">
        <v>252</v>
      </c>
      <c r="B267" s="27" t="s">
        <v>19</v>
      </c>
      <c r="C267" s="27" t="s">
        <v>18</v>
      </c>
      <c r="D267" s="27" t="s">
        <v>18</v>
      </c>
      <c r="E267" s="27" t="s">
        <v>18</v>
      </c>
      <c r="F267" s="27"/>
    </row>
    <row r="268" customFormat="false" ht="27" hidden="false" customHeight="true" outlineLevel="0" collapsed="false">
      <c r="A268" s="28" t="n">
        <v>253</v>
      </c>
      <c r="B268" s="27" t="s">
        <v>19</v>
      </c>
      <c r="C268" s="27" t="s">
        <v>18</v>
      </c>
      <c r="D268" s="27" t="s">
        <v>18</v>
      </c>
      <c r="E268" s="27" t="s">
        <v>18</v>
      </c>
      <c r="F268" s="27"/>
    </row>
    <row r="269" customFormat="false" ht="27" hidden="false" customHeight="true" outlineLevel="0" collapsed="false">
      <c r="A269" s="26" t="n">
        <v>254</v>
      </c>
      <c r="B269" s="27" t="s">
        <v>19</v>
      </c>
      <c r="C269" s="27" t="s">
        <v>18</v>
      </c>
      <c r="D269" s="27" t="s">
        <v>18</v>
      </c>
      <c r="E269" s="27" t="s">
        <v>18</v>
      </c>
      <c r="F269" s="27"/>
    </row>
    <row r="270" customFormat="false" ht="27" hidden="false" customHeight="true" outlineLevel="0" collapsed="false">
      <c r="A270" s="28" t="n">
        <v>255</v>
      </c>
      <c r="B270" s="27" t="s">
        <v>31</v>
      </c>
      <c r="C270" s="27" t="s">
        <v>18</v>
      </c>
      <c r="D270" s="27" t="s">
        <v>18</v>
      </c>
      <c r="E270" s="27" t="s">
        <v>18</v>
      </c>
      <c r="F270" s="27"/>
    </row>
    <row r="271" customFormat="false" ht="27" hidden="false" customHeight="true" outlineLevel="0" collapsed="false">
      <c r="A271" s="26" t="n">
        <v>256</v>
      </c>
      <c r="B271" s="27" t="s">
        <v>31</v>
      </c>
      <c r="C271" s="27" t="s">
        <v>18</v>
      </c>
      <c r="D271" s="27" t="s">
        <v>18</v>
      </c>
      <c r="E271" s="27" t="s">
        <v>18</v>
      </c>
      <c r="F271" s="27"/>
    </row>
    <row r="272" customFormat="false" ht="27" hidden="false" customHeight="true" outlineLevel="0" collapsed="false">
      <c r="A272" s="28" t="n">
        <v>257</v>
      </c>
      <c r="B272" s="27" t="s">
        <v>31</v>
      </c>
      <c r="C272" s="27" t="s">
        <v>18</v>
      </c>
      <c r="D272" s="27" t="s">
        <v>18</v>
      </c>
      <c r="E272" s="27" t="s">
        <v>18</v>
      </c>
      <c r="F272" s="27"/>
    </row>
    <row r="273" customFormat="false" ht="27" hidden="false" customHeight="true" outlineLevel="0" collapsed="false">
      <c r="A273" s="26" t="n">
        <v>258</v>
      </c>
      <c r="B273" s="27" t="s">
        <v>31</v>
      </c>
      <c r="C273" s="27" t="s">
        <v>18</v>
      </c>
      <c r="D273" s="27" t="s">
        <v>18</v>
      </c>
      <c r="E273" s="27" t="s">
        <v>18</v>
      </c>
      <c r="F273" s="27"/>
    </row>
    <row r="274" customFormat="false" ht="27" hidden="false" customHeight="true" outlineLevel="0" collapsed="false">
      <c r="A274" s="28" t="n">
        <v>259</v>
      </c>
      <c r="B274" s="27" t="s">
        <v>31</v>
      </c>
      <c r="C274" s="27" t="s">
        <v>18</v>
      </c>
      <c r="D274" s="27" t="s">
        <v>18</v>
      </c>
      <c r="E274" s="27" t="s">
        <v>18</v>
      </c>
      <c r="F274" s="27"/>
    </row>
    <row r="275" customFormat="false" ht="27" hidden="false" customHeight="true" outlineLevel="0" collapsed="false">
      <c r="A275" s="26" t="n">
        <v>260</v>
      </c>
      <c r="B275" s="27" t="s">
        <v>31</v>
      </c>
      <c r="C275" s="27" t="s">
        <v>18</v>
      </c>
      <c r="D275" s="27" t="s">
        <v>18</v>
      </c>
      <c r="E275" s="27" t="s">
        <v>18</v>
      </c>
      <c r="F275" s="27"/>
    </row>
    <row r="276" customFormat="false" ht="27" hidden="false" customHeight="true" outlineLevel="0" collapsed="false">
      <c r="A276" s="28" t="n">
        <v>261</v>
      </c>
      <c r="B276" s="27" t="s">
        <v>31</v>
      </c>
      <c r="C276" s="27" t="s">
        <v>18</v>
      </c>
      <c r="D276" s="27" t="s">
        <v>18</v>
      </c>
      <c r="E276" s="27" t="s">
        <v>18</v>
      </c>
      <c r="F276" s="27"/>
    </row>
    <row r="277" customFormat="false" ht="27" hidden="false" customHeight="true" outlineLevel="0" collapsed="false">
      <c r="A277" s="26" t="n">
        <v>262</v>
      </c>
      <c r="B277" s="27" t="s">
        <v>31</v>
      </c>
      <c r="C277" s="27" t="s">
        <v>18</v>
      </c>
      <c r="D277" s="27" t="s">
        <v>18</v>
      </c>
      <c r="E277" s="27" t="s">
        <v>18</v>
      </c>
      <c r="F277" s="27"/>
    </row>
    <row r="278" customFormat="false" ht="27" hidden="false" customHeight="true" outlineLevel="0" collapsed="false">
      <c r="A278" s="28" t="n">
        <v>263</v>
      </c>
      <c r="B278" s="27" t="s">
        <v>31</v>
      </c>
      <c r="C278" s="27" t="s">
        <v>18</v>
      </c>
      <c r="D278" s="27" t="s">
        <v>18</v>
      </c>
      <c r="E278" s="27" t="s">
        <v>18</v>
      </c>
      <c r="F278" s="27"/>
    </row>
    <row r="279" customFormat="false" ht="27" hidden="false" customHeight="true" outlineLevel="0" collapsed="false">
      <c r="A279" s="26" t="n">
        <v>264</v>
      </c>
      <c r="B279" s="27" t="s">
        <v>31</v>
      </c>
      <c r="C279" s="27" t="s">
        <v>18</v>
      </c>
      <c r="D279" s="27" t="s">
        <v>18</v>
      </c>
      <c r="E279" s="27" t="s">
        <v>18</v>
      </c>
      <c r="F279" s="27"/>
    </row>
    <row r="280" customFormat="false" ht="27" hidden="false" customHeight="true" outlineLevel="0" collapsed="false">
      <c r="A280" s="28" t="n">
        <v>265</v>
      </c>
      <c r="B280" s="27" t="s">
        <v>31</v>
      </c>
      <c r="C280" s="27" t="s">
        <v>18</v>
      </c>
      <c r="D280" s="27" t="s">
        <v>18</v>
      </c>
      <c r="E280" s="27" t="s">
        <v>18</v>
      </c>
      <c r="F280" s="27"/>
    </row>
    <row r="281" customFormat="false" ht="27" hidden="false" customHeight="true" outlineLevel="0" collapsed="false">
      <c r="A281" s="26" t="n">
        <v>266</v>
      </c>
      <c r="B281" s="27" t="s">
        <v>31</v>
      </c>
      <c r="C281" s="27" t="s">
        <v>18</v>
      </c>
      <c r="D281" s="27" t="s">
        <v>18</v>
      </c>
      <c r="E281" s="27" t="s">
        <v>18</v>
      </c>
      <c r="F281" s="27"/>
    </row>
    <row r="282" customFormat="false" ht="27" hidden="false" customHeight="true" outlineLevel="0" collapsed="false">
      <c r="A282" s="28" t="n">
        <v>267</v>
      </c>
      <c r="B282" s="27" t="s">
        <v>32</v>
      </c>
      <c r="C282" s="27" t="s">
        <v>18</v>
      </c>
      <c r="D282" s="27" t="s">
        <v>18</v>
      </c>
      <c r="E282" s="27" t="s">
        <v>18</v>
      </c>
      <c r="F282" s="27"/>
    </row>
    <row r="283" customFormat="false" ht="27" hidden="false" customHeight="true" outlineLevel="0" collapsed="false">
      <c r="A283" s="26" t="n">
        <v>268</v>
      </c>
      <c r="B283" s="27" t="s">
        <v>32</v>
      </c>
      <c r="C283" s="27" t="s">
        <v>18</v>
      </c>
      <c r="D283" s="27" t="s">
        <v>18</v>
      </c>
      <c r="E283" s="27" t="s">
        <v>18</v>
      </c>
      <c r="F283" s="27"/>
    </row>
    <row r="284" customFormat="false" ht="27" hidden="false" customHeight="true" outlineLevel="0" collapsed="false">
      <c r="A284" s="28" t="n">
        <v>269</v>
      </c>
      <c r="B284" s="27" t="s">
        <v>32</v>
      </c>
      <c r="C284" s="27" t="s">
        <v>18</v>
      </c>
      <c r="D284" s="27" t="s">
        <v>18</v>
      </c>
      <c r="E284" s="27" t="s">
        <v>18</v>
      </c>
      <c r="F284" s="27"/>
    </row>
    <row r="285" customFormat="false" ht="27" hidden="false" customHeight="true" outlineLevel="0" collapsed="false">
      <c r="A285" s="26" t="n">
        <v>270</v>
      </c>
      <c r="B285" s="27" t="s">
        <v>32</v>
      </c>
      <c r="C285" s="27" t="s">
        <v>18</v>
      </c>
      <c r="D285" s="27" t="s">
        <v>18</v>
      </c>
      <c r="E285" s="27" t="s">
        <v>18</v>
      </c>
      <c r="F285" s="27"/>
    </row>
    <row r="286" customFormat="false" ht="27" hidden="false" customHeight="true" outlineLevel="0" collapsed="false">
      <c r="A286" s="28" t="n">
        <v>271</v>
      </c>
      <c r="B286" s="27" t="s">
        <v>32</v>
      </c>
      <c r="C286" s="27" t="s">
        <v>18</v>
      </c>
      <c r="D286" s="27" t="s">
        <v>18</v>
      </c>
      <c r="E286" s="27" t="s">
        <v>18</v>
      </c>
      <c r="F286" s="27"/>
    </row>
    <row r="287" customFormat="false" ht="27" hidden="false" customHeight="true" outlineLevel="0" collapsed="false">
      <c r="A287" s="26" t="n">
        <v>272</v>
      </c>
      <c r="B287" s="27" t="s">
        <v>32</v>
      </c>
      <c r="C287" s="27" t="s">
        <v>18</v>
      </c>
      <c r="D287" s="27" t="s">
        <v>18</v>
      </c>
      <c r="E287" s="27" t="s">
        <v>18</v>
      </c>
      <c r="F287" s="27"/>
    </row>
    <row r="288" customFormat="false" ht="27" hidden="false" customHeight="true" outlineLevel="0" collapsed="false">
      <c r="A288" s="28" t="n">
        <v>273</v>
      </c>
      <c r="B288" s="27" t="s">
        <v>32</v>
      </c>
      <c r="C288" s="27" t="s">
        <v>18</v>
      </c>
      <c r="D288" s="27" t="s">
        <v>18</v>
      </c>
      <c r="E288" s="27" t="s">
        <v>18</v>
      </c>
      <c r="F288" s="27"/>
    </row>
    <row r="289" customFormat="false" ht="27" hidden="false" customHeight="true" outlineLevel="0" collapsed="false">
      <c r="A289" s="26" t="n">
        <v>274</v>
      </c>
      <c r="B289" s="27" t="s">
        <v>32</v>
      </c>
      <c r="C289" s="27" t="s">
        <v>18</v>
      </c>
      <c r="D289" s="27" t="s">
        <v>18</v>
      </c>
      <c r="E289" s="27" t="s">
        <v>18</v>
      </c>
      <c r="F289" s="27"/>
    </row>
    <row r="290" customFormat="false" ht="27" hidden="false" customHeight="true" outlineLevel="0" collapsed="false">
      <c r="A290" s="28" t="n">
        <v>275</v>
      </c>
      <c r="B290" s="27" t="s">
        <v>32</v>
      </c>
      <c r="C290" s="27" t="s">
        <v>18</v>
      </c>
      <c r="D290" s="27" t="s">
        <v>18</v>
      </c>
      <c r="E290" s="27" t="s">
        <v>18</v>
      </c>
      <c r="F290" s="27"/>
    </row>
    <row r="291" customFormat="false" ht="27" hidden="false" customHeight="true" outlineLevel="0" collapsed="false">
      <c r="A291" s="26" t="n">
        <v>276</v>
      </c>
      <c r="B291" s="27" t="s">
        <v>32</v>
      </c>
      <c r="C291" s="27" t="s">
        <v>18</v>
      </c>
      <c r="D291" s="27" t="s">
        <v>18</v>
      </c>
      <c r="E291" s="27" t="s">
        <v>18</v>
      </c>
      <c r="F291" s="27"/>
    </row>
    <row r="292" customFormat="false" ht="27" hidden="false" customHeight="true" outlineLevel="0" collapsed="false">
      <c r="A292" s="28" t="n">
        <v>277</v>
      </c>
      <c r="B292" s="27" t="s">
        <v>32</v>
      </c>
      <c r="C292" s="27" t="s">
        <v>18</v>
      </c>
      <c r="D292" s="27" t="s">
        <v>18</v>
      </c>
      <c r="E292" s="27" t="s">
        <v>18</v>
      </c>
      <c r="F292" s="27"/>
    </row>
    <row r="293" customFormat="false" ht="27" hidden="false" customHeight="true" outlineLevel="0" collapsed="false">
      <c r="A293" s="26" t="n">
        <v>278</v>
      </c>
      <c r="B293" s="27" t="s">
        <v>32</v>
      </c>
      <c r="C293" s="27" t="s">
        <v>18</v>
      </c>
      <c r="D293" s="27" t="s">
        <v>18</v>
      </c>
      <c r="E293" s="27" t="s">
        <v>18</v>
      </c>
      <c r="F293" s="27"/>
    </row>
    <row r="294" customFormat="false" ht="27" hidden="false" customHeight="true" outlineLevel="0" collapsed="false">
      <c r="A294" s="28" t="n">
        <v>279</v>
      </c>
      <c r="B294" s="27" t="s">
        <v>33</v>
      </c>
      <c r="C294" s="27" t="s">
        <v>18</v>
      </c>
      <c r="D294" s="27" t="s">
        <v>18</v>
      </c>
      <c r="E294" s="27" t="s">
        <v>18</v>
      </c>
      <c r="F294" s="27"/>
    </row>
    <row r="295" customFormat="false" ht="27" hidden="false" customHeight="true" outlineLevel="0" collapsed="false">
      <c r="A295" s="26" t="n">
        <v>280</v>
      </c>
      <c r="B295" s="27" t="s">
        <v>33</v>
      </c>
      <c r="C295" s="27" t="s">
        <v>18</v>
      </c>
      <c r="D295" s="27" t="s">
        <v>18</v>
      </c>
      <c r="E295" s="27" t="s">
        <v>18</v>
      </c>
      <c r="F295" s="27"/>
    </row>
    <row r="296" customFormat="false" ht="27" hidden="false" customHeight="true" outlineLevel="0" collapsed="false">
      <c r="A296" s="28" t="n">
        <v>281</v>
      </c>
      <c r="B296" s="27" t="s">
        <v>33</v>
      </c>
      <c r="C296" s="27" t="s">
        <v>18</v>
      </c>
      <c r="D296" s="27" t="s">
        <v>18</v>
      </c>
      <c r="E296" s="27" t="s">
        <v>18</v>
      </c>
      <c r="F296" s="27"/>
    </row>
    <row r="297" customFormat="false" ht="27" hidden="false" customHeight="true" outlineLevel="0" collapsed="false">
      <c r="A297" s="26" t="n">
        <v>282</v>
      </c>
      <c r="B297" s="27" t="s">
        <v>33</v>
      </c>
      <c r="C297" s="27" t="s">
        <v>18</v>
      </c>
      <c r="D297" s="27" t="s">
        <v>18</v>
      </c>
      <c r="E297" s="27" t="s">
        <v>18</v>
      </c>
      <c r="F297" s="27"/>
    </row>
    <row r="298" customFormat="false" ht="27" hidden="false" customHeight="true" outlineLevel="0" collapsed="false">
      <c r="A298" s="28" t="n">
        <v>283</v>
      </c>
      <c r="B298" s="27" t="s">
        <v>33</v>
      </c>
      <c r="C298" s="27" t="s">
        <v>18</v>
      </c>
      <c r="D298" s="27" t="s">
        <v>18</v>
      </c>
      <c r="E298" s="27" t="s">
        <v>18</v>
      </c>
      <c r="F298" s="27"/>
    </row>
    <row r="299" customFormat="false" ht="27" hidden="false" customHeight="true" outlineLevel="0" collapsed="false">
      <c r="A299" s="26" t="n">
        <v>284</v>
      </c>
      <c r="B299" s="27" t="s">
        <v>33</v>
      </c>
      <c r="C299" s="27" t="s">
        <v>18</v>
      </c>
      <c r="D299" s="27" t="s">
        <v>18</v>
      </c>
      <c r="E299" s="27" t="s">
        <v>18</v>
      </c>
      <c r="F299" s="27"/>
    </row>
    <row r="300" customFormat="false" ht="27" hidden="false" customHeight="true" outlineLevel="0" collapsed="false">
      <c r="A300" s="28" t="n">
        <v>285</v>
      </c>
      <c r="B300" s="27" t="s">
        <v>33</v>
      </c>
      <c r="C300" s="27" t="s">
        <v>18</v>
      </c>
      <c r="D300" s="27" t="s">
        <v>18</v>
      </c>
      <c r="E300" s="27" t="s">
        <v>18</v>
      </c>
      <c r="F300" s="27"/>
    </row>
    <row r="301" customFormat="false" ht="27" hidden="false" customHeight="true" outlineLevel="0" collapsed="false">
      <c r="A301" s="26" t="n">
        <v>286</v>
      </c>
      <c r="B301" s="27" t="s">
        <v>33</v>
      </c>
      <c r="C301" s="27" t="s">
        <v>18</v>
      </c>
      <c r="D301" s="27" t="s">
        <v>18</v>
      </c>
      <c r="E301" s="27" t="s">
        <v>18</v>
      </c>
      <c r="F301" s="27"/>
    </row>
    <row r="302" customFormat="false" ht="27" hidden="false" customHeight="true" outlineLevel="0" collapsed="false">
      <c r="A302" s="28" t="n">
        <v>287</v>
      </c>
      <c r="B302" s="27" t="s">
        <v>33</v>
      </c>
      <c r="C302" s="27" t="s">
        <v>18</v>
      </c>
      <c r="D302" s="27" t="s">
        <v>18</v>
      </c>
      <c r="E302" s="27" t="s">
        <v>18</v>
      </c>
      <c r="F302" s="27"/>
    </row>
    <row r="303" customFormat="false" ht="27" hidden="false" customHeight="true" outlineLevel="0" collapsed="false">
      <c r="A303" s="26" t="n">
        <v>288</v>
      </c>
      <c r="B303" s="27" t="s">
        <v>33</v>
      </c>
      <c r="C303" s="27" t="s">
        <v>18</v>
      </c>
      <c r="D303" s="27" t="s">
        <v>18</v>
      </c>
      <c r="E303" s="27" t="s">
        <v>18</v>
      </c>
      <c r="F303" s="27"/>
    </row>
    <row r="304" customFormat="false" ht="27" hidden="false" customHeight="true" outlineLevel="0" collapsed="false">
      <c r="A304" s="28" t="n">
        <v>289</v>
      </c>
      <c r="B304" s="27" t="s">
        <v>33</v>
      </c>
      <c r="C304" s="27" t="s">
        <v>18</v>
      </c>
      <c r="D304" s="27" t="s">
        <v>18</v>
      </c>
      <c r="E304" s="27" t="s">
        <v>18</v>
      </c>
      <c r="F304" s="27"/>
    </row>
    <row r="305" customFormat="false" ht="27" hidden="false" customHeight="true" outlineLevel="0" collapsed="false">
      <c r="A305" s="26" t="n">
        <v>290</v>
      </c>
      <c r="B305" s="27" t="s">
        <v>33</v>
      </c>
      <c r="C305" s="27" t="s">
        <v>18</v>
      </c>
      <c r="D305" s="27" t="s">
        <v>18</v>
      </c>
      <c r="E305" s="27" t="s">
        <v>18</v>
      </c>
      <c r="F305" s="27"/>
    </row>
    <row r="306" customFormat="false" ht="27" hidden="false" customHeight="true" outlineLevel="0" collapsed="false">
      <c r="A306" s="28" t="n">
        <v>291</v>
      </c>
      <c r="B306" s="27" t="s">
        <v>32</v>
      </c>
      <c r="C306" s="27" t="s">
        <v>18</v>
      </c>
      <c r="D306" s="27" t="s">
        <v>18</v>
      </c>
      <c r="E306" s="27" t="s">
        <v>18</v>
      </c>
      <c r="F306" s="27"/>
    </row>
    <row r="307" customFormat="false" ht="27" hidden="false" customHeight="true" outlineLevel="0" collapsed="false">
      <c r="A307" s="26" t="n">
        <v>292</v>
      </c>
      <c r="B307" s="27" t="s">
        <v>32</v>
      </c>
      <c r="C307" s="27" t="s">
        <v>18</v>
      </c>
      <c r="D307" s="27" t="s">
        <v>18</v>
      </c>
      <c r="E307" s="27" t="s">
        <v>18</v>
      </c>
      <c r="F307" s="27"/>
    </row>
    <row r="308" customFormat="false" ht="27" hidden="false" customHeight="true" outlineLevel="0" collapsed="false">
      <c r="A308" s="28" t="n">
        <v>293</v>
      </c>
      <c r="B308" s="27" t="s">
        <v>32</v>
      </c>
      <c r="C308" s="27" t="s">
        <v>18</v>
      </c>
      <c r="D308" s="27" t="s">
        <v>18</v>
      </c>
      <c r="E308" s="27" t="s">
        <v>18</v>
      </c>
      <c r="F308" s="27"/>
    </row>
    <row r="309" customFormat="false" ht="27" hidden="false" customHeight="true" outlineLevel="0" collapsed="false">
      <c r="A309" s="26" t="n">
        <v>294</v>
      </c>
      <c r="B309" s="27" t="s">
        <v>32</v>
      </c>
      <c r="C309" s="27" t="s">
        <v>18</v>
      </c>
      <c r="D309" s="27" t="s">
        <v>18</v>
      </c>
      <c r="E309" s="27" t="s">
        <v>18</v>
      </c>
      <c r="F309" s="27"/>
    </row>
    <row r="310" customFormat="false" ht="27" hidden="false" customHeight="true" outlineLevel="0" collapsed="false">
      <c r="A310" s="28" t="n">
        <v>295</v>
      </c>
      <c r="B310" s="27" t="s">
        <v>32</v>
      </c>
      <c r="C310" s="27" t="s">
        <v>18</v>
      </c>
      <c r="D310" s="27" t="s">
        <v>18</v>
      </c>
      <c r="E310" s="27" t="s">
        <v>18</v>
      </c>
      <c r="F310" s="27"/>
    </row>
    <row r="311" customFormat="false" ht="27" hidden="false" customHeight="true" outlineLevel="0" collapsed="false">
      <c r="A311" s="26" t="n">
        <v>296</v>
      </c>
      <c r="B311" s="27" t="s">
        <v>32</v>
      </c>
      <c r="C311" s="27" t="s">
        <v>18</v>
      </c>
      <c r="D311" s="27" t="s">
        <v>18</v>
      </c>
      <c r="E311" s="27" t="s">
        <v>18</v>
      </c>
      <c r="F311" s="27"/>
    </row>
    <row r="312" customFormat="false" ht="27" hidden="false" customHeight="true" outlineLevel="0" collapsed="false">
      <c r="A312" s="28" t="n">
        <v>297</v>
      </c>
      <c r="B312" s="27" t="s">
        <v>32</v>
      </c>
      <c r="C312" s="27" t="s">
        <v>18</v>
      </c>
      <c r="D312" s="27" t="s">
        <v>18</v>
      </c>
      <c r="E312" s="27" t="s">
        <v>18</v>
      </c>
      <c r="F312" s="27"/>
    </row>
    <row r="313" customFormat="false" ht="27" hidden="false" customHeight="true" outlineLevel="0" collapsed="false">
      <c r="A313" s="26" t="n">
        <v>298</v>
      </c>
      <c r="B313" s="27" t="s">
        <v>32</v>
      </c>
      <c r="C313" s="27" t="s">
        <v>18</v>
      </c>
      <c r="D313" s="27" t="s">
        <v>18</v>
      </c>
      <c r="E313" s="27" t="s">
        <v>18</v>
      </c>
      <c r="F313" s="27"/>
    </row>
    <row r="314" customFormat="false" ht="27" hidden="false" customHeight="true" outlineLevel="0" collapsed="false">
      <c r="A314" s="28" t="n">
        <v>299</v>
      </c>
      <c r="B314" s="29" t="s">
        <v>34</v>
      </c>
      <c r="C314" s="29" t="s">
        <v>18</v>
      </c>
      <c r="D314" s="29" t="s">
        <v>18</v>
      </c>
      <c r="E314" s="29" t="s">
        <v>18</v>
      </c>
      <c r="F314" s="29"/>
    </row>
    <row r="315" customFormat="false" ht="27" hidden="false" customHeight="true" outlineLevel="0" collapsed="false">
      <c r="A315" s="28" t="n">
        <v>300</v>
      </c>
      <c r="B315" s="29" t="s">
        <v>34</v>
      </c>
      <c r="C315" s="29" t="s">
        <v>18</v>
      </c>
      <c r="D315" s="29" t="s">
        <v>18</v>
      </c>
      <c r="E315" s="29" t="s">
        <v>18</v>
      </c>
      <c r="F315" s="29"/>
    </row>
    <row r="316" customFormat="false" ht="27" hidden="false" customHeight="true" outlineLevel="0" collapsed="false">
      <c r="A316" s="28" t="n">
        <v>301</v>
      </c>
      <c r="B316" s="29" t="s">
        <v>34</v>
      </c>
      <c r="C316" s="29" t="s">
        <v>18</v>
      </c>
      <c r="D316" s="29" t="s">
        <v>18</v>
      </c>
      <c r="E316" s="29" t="s">
        <v>18</v>
      </c>
      <c r="F316" s="29"/>
    </row>
    <row r="317" customFormat="false" ht="27" hidden="false" customHeight="true" outlineLevel="0" collapsed="false">
      <c r="A317" s="28" t="n">
        <v>302</v>
      </c>
      <c r="B317" s="29" t="s">
        <v>34</v>
      </c>
      <c r="C317" s="29" t="s">
        <v>18</v>
      </c>
      <c r="D317" s="29" t="s">
        <v>18</v>
      </c>
      <c r="E317" s="29" t="s">
        <v>18</v>
      </c>
      <c r="F317" s="29"/>
    </row>
    <row r="318" customFormat="false" ht="27" hidden="false" customHeight="true" outlineLevel="0" collapsed="false">
      <c r="A318" s="28" t="n">
        <v>303</v>
      </c>
      <c r="B318" s="29" t="s">
        <v>34</v>
      </c>
      <c r="C318" s="29" t="s">
        <v>18</v>
      </c>
      <c r="D318" s="29" t="s">
        <v>18</v>
      </c>
      <c r="E318" s="29" t="s">
        <v>18</v>
      </c>
      <c r="F318" s="29"/>
    </row>
    <row r="319" customFormat="false" ht="27" hidden="false" customHeight="true" outlineLevel="0" collapsed="false">
      <c r="A319" s="28" t="n">
        <v>304</v>
      </c>
      <c r="B319" s="29" t="s">
        <v>34</v>
      </c>
      <c r="C319" s="29" t="s">
        <v>18</v>
      </c>
      <c r="D319" s="29" t="s">
        <v>18</v>
      </c>
      <c r="E319" s="29" t="s">
        <v>18</v>
      </c>
      <c r="F319" s="29"/>
    </row>
    <row r="320" customFormat="false" ht="27" hidden="false" customHeight="true" outlineLevel="0" collapsed="false">
      <c r="A320" s="28" t="n">
        <v>305</v>
      </c>
      <c r="B320" s="29" t="s">
        <v>34</v>
      </c>
      <c r="C320" s="29" t="s">
        <v>18</v>
      </c>
      <c r="D320" s="29" t="s">
        <v>18</v>
      </c>
      <c r="E320" s="29" t="s">
        <v>18</v>
      </c>
      <c r="F320" s="29"/>
    </row>
    <row r="321" customFormat="false" ht="27" hidden="false" customHeight="true" outlineLevel="0" collapsed="false">
      <c r="A321" s="28" t="n">
        <v>306</v>
      </c>
      <c r="B321" s="29" t="s">
        <v>34</v>
      </c>
      <c r="C321" s="29" t="s">
        <v>18</v>
      </c>
      <c r="D321" s="29" t="s">
        <v>18</v>
      </c>
      <c r="E321" s="29" t="s">
        <v>18</v>
      </c>
      <c r="F321" s="29"/>
    </row>
    <row r="322" customFormat="false" ht="27" hidden="false" customHeight="true" outlineLevel="0" collapsed="false">
      <c r="A322" s="28" t="n">
        <v>307</v>
      </c>
      <c r="B322" s="29" t="s">
        <v>34</v>
      </c>
      <c r="C322" s="29" t="s">
        <v>18</v>
      </c>
      <c r="D322" s="29" t="s">
        <v>18</v>
      </c>
      <c r="E322" s="29" t="s">
        <v>18</v>
      </c>
      <c r="F322" s="29"/>
    </row>
    <row r="323" customFormat="false" ht="27" hidden="false" customHeight="true" outlineLevel="0" collapsed="false">
      <c r="A323" s="28" t="n">
        <v>308</v>
      </c>
      <c r="B323" s="29" t="s">
        <v>34</v>
      </c>
      <c r="C323" s="29" t="s">
        <v>18</v>
      </c>
      <c r="D323" s="29" t="s">
        <v>18</v>
      </c>
      <c r="E323" s="29" t="s">
        <v>18</v>
      </c>
      <c r="F323" s="29"/>
    </row>
    <row r="324" customFormat="false" ht="27" hidden="false" customHeight="true" outlineLevel="0" collapsed="false">
      <c r="A324" s="28" t="n">
        <v>309</v>
      </c>
      <c r="B324" s="29" t="s">
        <v>34</v>
      </c>
      <c r="C324" s="29" t="s">
        <v>18</v>
      </c>
      <c r="D324" s="29" t="s">
        <v>18</v>
      </c>
      <c r="E324" s="29" t="s">
        <v>18</v>
      </c>
      <c r="F324" s="29"/>
    </row>
    <row r="325" customFormat="false" ht="27" hidden="false" customHeight="true" outlineLevel="0" collapsed="false">
      <c r="A325" s="28" t="n">
        <v>310</v>
      </c>
      <c r="B325" s="29" t="s">
        <v>34</v>
      </c>
      <c r="C325" s="29" t="s">
        <v>18</v>
      </c>
      <c r="D325" s="29" t="s">
        <v>18</v>
      </c>
      <c r="E325" s="29" t="s">
        <v>18</v>
      </c>
      <c r="F325" s="29"/>
    </row>
    <row r="326" customFormat="false" ht="27" hidden="false" customHeight="true" outlineLevel="0" collapsed="false">
      <c r="A326" s="28" t="n">
        <v>311</v>
      </c>
      <c r="B326" s="29" t="s">
        <v>35</v>
      </c>
      <c r="C326" s="29" t="s">
        <v>18</v>
      </c>
      <c r="D326" s="29" t="s">
        <v>18</v>
      </c>
      <c r="E326" s="29" t="s">
        <v>18</v>
      </c>
      <c r="F326" s="29"/>
    </row>
    <row r="327" customFormat="false" ht="27" hidden="false" customHeight="true" outlineLevel="0" collapsed="false">
      <c r="A327" s="28" t="n">
        <v>312</v>
      </c>
      <c r="B327" s="29" t="s">
        <v>35</v>
      </c>
      <c r="C327" s="29" t="s">
        <v>18</v>
      </c>
      <c r="D327" s="29" t="s">
        <v>18</v>
      </c>
      <c r="E327" s="29" t="s">
        <v>18</v>
      </c>
      <c r="F327" s="29"/>
    </row>
    <row r="328" customFormat="false" ht="27" hidden="false" customHeight="true" outlineLevel="0" collapsed="false">
      <c r="A328" s="28" t="n">
        <v>313</v>
      </c>
      <c r="B328" s="29" t="s">
        <v>35</v>
      </c>
      <c r="C328" s="29" t="s">
        <v>18</v>
      </c>
      <c r="D328" s="29" t="s">
        <v>18</v>
      </c>
      <c r="E328" s="29" t="s">
        <v>18</v>
      </c>
      <c r="F328" s="29"/>
    </row>
    <row r="329" customFormat="false" ht="27" hidden="false" customHeight="true" outlineLevel="0" collapsed="false">
      <c r="A329" s="28" t="n">
        <v>314</v>
      </c>
      <c r="B329" s="29" t="s">
        <v>35</v>
      </c>
      <c r="C329" s="29" t="s">
        <v>18</v>
      </c>
      <c r="D329" s="29" t="s">
        <v>18</v>
      </c>
      <c r="E329" s="29" t="s">
        <v>18</v>
      </c>
      <c r="F329" s="29"/>
    </row>
    <row r="330" customFormat="false" ht="27" hidden="false" customHeight="true" outlineLevel="0" collapsed="false">
      <c r="A330" s="28" t="n">
        <v>315</v>
      </c>
      <c r="B330" s="29" t="s">
        <v>35</v>
      </c>
      <c r="C330" s="29" t="s">
        <v>18</v>
      </c>
      <c r="D330" s="29" t="s">
        <v>18</v>
      </c>
      <c r="E330" s="29" t="s">
        <v>18</v>
      </c>
      <c r="F330" s="29"/>
    </row>
    <row r="331" customFormat="false" ht="27" hidden="false" customHeight="true" outlineLevel="0" collapsed="false">
      <c r="A331" s="28" t="n">
        <v>316</v>
      </c>
      <c r="B331" s="29" t="s">
        <v>35</v>
      </c>
      <c r="C331" s="29" t="s">
        <v>18</v>
      </c>
      <c r="D331" s="29" t="s">
        <v>18</v>
      </c>
      <c r="E331" s="29" t="s">
        <v>18</v>
      </c>
      <c r="F331" s="29"/>
    </row>
    <row r="332" customFormat="false" ht="27" hidden="false" customHeight="true" outlineLevel="0" collapsed="false">
      <c r="A332" s="28" t="n">
        <v>317</v>
      </c>
      <c r="B332" s="29" t="s">
        <v>35</v>
      </c>
      <c r="C332" s="29" t="s">
        <v>18</v>
      </c>
      <c r="D332" s="29" t="s">
        <v>18</v>
      </c>
      <c r="E332" s="29" t="s">
        <v>18</v>
      </c>
      <c r="F332" s="29"/>
    </row>
    <row r="333" customFormat="false" ht="27" hidden="false" customHeight="true" outlineLevel="0" collapsed="false">
      <c r="A333" s="28" t="n">
        <v>318</v>
      </c>
      <c r="B333" s="29" t="s">
        <v>35</v>
      </c>
      <c r="C333" s="29" t="s">
        <v>18</v>
      </c>
      <c r="D333" s="29" t="s">
        <v>18</v>
      </c>
      <c r="E333" s="29" t="s">
        <v>18</v>
      </c>
      <c r="F333" s="29"/>
    </row>
    <row r="334" customFormat="false" ht="27" hidden="false" customHeight="true" outlineLevel="0" collapsed="false">
      <c r="A334" s="28" t="n">
        <v>319</v>
      </c>
      <c r="B334" s="29" t="s">
        <v>35</v>
      </c>
      <c r="C334" s="29" t="s">
        <v>18</v>
      </c>
      <c r="D334" s="29" t="s">
        <v>18</v>
      </c>
      <c r="E334" s="29" t="s">
        <v>18</v>
      </c>
      <c r="F334" s="29"/>
    </row>
    <row r="335" customFormat="false" ht="27" hidden="false" customHeight="true" outlineLevel="0" collapsed="false">
      <c r="A335" s="28" t="n">
        <v>320</v>
      </c>
      <c r="B335" s="29" t="s">
        <v>35</v>
      </c>
      <c r="C335" s="29" t="s">
        <v>18</v>
      </c>
      <c r="D335" s="29" t="s">
        <v>18</v>
      </c>
      <c r="E335" s="29" t="s">
        <v>18</v>
      </c>
      <c r="F335" s="29"/>
    </row>
    <row r="336" customFormat="false" ht="27" hidden="false" customHeight="true" outlineLevel="0" collapsed="false">
      <c r="A336" s="28" t="n">
        <v>321</v>
      </c>
      <c r="B336" s="29" t="s">
        <v>35</v>
      </c>
      <c r="C336" s="29" t="s">
        <v>18</v>
      </c>
      <c r="D336" s="29" t="s">
        <v>18</v>
      </c>
      <c r="E336" s="29" t="s">
        <v>18</v>
      </c>
      <c r="F336" s="29"/>
    </row>
    <row r="337" customFormat="false" ht="27" hidden="false" customHeight="true" outlineLevel="0" collapsed="false">
      <c r="A337" s="28" t="n">
        <v>322</v>
      </c>
      <c r="B337" s="29" t="s">
        <v>35</v>
      </c>
      <c r="C337" s="29" t="s">
        <v>18</v>
      </c>
      <c r="D337" s="29" t="s">
        <v>18</v>
      </c>
      <c r="E337" s="29" t="s">
        <v>18</v>
      </c>
      <c r="F337" s="29"/>
    </row>
    <row r="338" customFormat="false" ht="27" hidden="false" customHeight="true" outlineLevel="0" collapsed="false">
      <c r="A338" s="28" t="n">
        <v>323</v>
      </c>
      <c r="B338" s="29" t="s">
        <v>35</v>
      </c>
      <c r="C338" s="29" t="s">
        <v>18</v>
      </c>
      <c r="D338" s="29" t="s">
        <v>18</v>
      </c>
      <c r="E338" s="29" t="s">
        <v>18</v>
      </c>
      <c r="F338" s="29"/>
    </row>
    <row r="339" customFormat="false" ht="27" hidden="false" customHeight="true" outlineLevel="0" collapsed="false">
      <c r="A339" s="28" t="n">
        <v>324</v>
      </c>
      <c r="B339" s="29" t="s">
        <v>35</v>
      </c>
      <c r="C339" s="29" t="s">
        <v>18</v>
      </c>
      <c r="D339" s="29" t="s">
        <v>18</v>
      </c>
      <c r="E339" s="29" t="s">
        <v>18</v>
      </c>
      <c r="F339" s="29"/>
    </row>
    <row r="340" customFormat="false" ht="27" hidden="false" customHeight="true" outlineLevel="0" collapsed="false">
      <c r="A340" s="28" t="n">
        <v>325</v>
      </c>
      <c r="B340" s="29" t="s">
        <v>35</v>
      </c>
      <c r="C340" s="29" t="s">
        <v>18</v>
      </c>
      <c r="D340" s="29" t="s">
        <v>18</v>
      </c>
      <c r="E340" s="29" t="s">
        <v>18</v>
      </c>
      <c r="F340" s="29"/>
    </row>
    <row r="341" customFormat="false" ht="27" hidden="false" customHeight="true" outlineLevel="0" collapsed="false">
      <c r="A341" s="28" t="n">
        <v>326</v>
      </c>
      <c r="B341" s="29" t="s">
        <v>35</v>
      </c>
      <c r="C341" s="29" t="s">
        <v>18</v>
      </c>
      <c r="D341" s="29" t="s">
        <v>18</v>
      </c>
      <c r="E341" s="29" t="s">
        <v>18</v>
      </c>
      <c r="F341" s="29"/>
    </row>
    <row r="342" customFormat="false" ht="27" hidden="false" customHeight="true" outlineLevel="0" collapsed="false">
      <c r="A342" s="28" t="n">
        <v>327</v>
      </c>
      <c r="B342" s="29" t="s">
        <v>35</v>
      </c>
      <c r="C342" s="29" t="s">
        <v>18</v>
      </c>
      <c r="D342" s="29" t="s">
        <v>18</v>
      </c>
      <c r="E342" s="29" t="s">
        <v>18</v>
      </c>
      <c r="F342" s="29"/>
    </row>
    <row r="343" customFormat="false" ht="27" hidden="false" customHeight="true" outlineLevel="0" collapsed="false">
      <c r="A343" s="28" t="n">
        <v>328</v>
      </c>
      <c r="B343" s="29" t="s">
        <v>35</v>
      </c>
      <c r="C343" s="29" t="s">
        <v>18</v>
      </c>
      <c r="D343" s="29" t="s">
        <v>18</v>
      </c>
      <c r="E343" s="29" t="s">
        <v>18</v>
      </c>
      <c r="F343" s="29"/>
    </row>
    <row r="344" customFormat="false" ht="27" hidden="false" customHeight="true" outlineLevel="0" collapsed="false">
      <c r="A344" s="28" t="n">
        <v>329</v>
      </c>
      <c r="B344" s="29" t="s">
        <v>35</v>
      </c>
      <c r="C344" s="29" t="s">
        <v>18</v>
      </c>
      <c r="D344" s="29" t="s">
        <v>18</v>
      </c>
      <c r="E344" s="29" t="s">
        <v>18</v>
      </c>
      <c r="F344" s="29"/>
    </row>
    <row r="345" customFormat="false" ht="27" hidden="false" customHeight="true" outlineLevel="0" collapsed="false">
      <c r="A345" s="28" t="n">
        <v>330</v>
      </c>
      <c r="B345" s="29" t="s">
        <v>35</v>
      </c>
      <c r="C345" s="29" t="s">
        <v>18</v>
      </c>
      <c r="D345" s="29" t="s">
        <v>18</v>
      </c>
      <c r="E345" s="29" t="s">
        <v>18</v>
      </c>
      <c r="F345" s="29"/>
    </row>
    <row r="346" customFormat="false" ht="27" hidden="false" customHeight="true" outlineLevel="0" collapsed="false">
      <c r="A346" s="28" t="n">
        <v>331</v>
      </c>
      <c r="B346" s="29" t="s">
        <v>35</v>
      </c>
      <c r="C346" s="29" t="s">
        <v>18</v>
      </c>
      <c r="D346" s="29" t="s">
        <v>18</v>
      </c>
      <c r="E346" s="29" t="s">
        <v>18</v>
      </c>
      <c r="F346" s="29"/>
    </row>
    <row r="347" customFormat="false" ht="27" hidden="false" customHeight="true" outlineLevel="0" collapsed="false">
      <c r="A347" s="28" t="n">
        <v>332</v>
      </c>
      <c r="B347" s="29" t="s">
        <v>35</v>
      </c>
      <c r="C347" s="29" t="s">
        <v>18</v>
      </c>
      <c r="D347" s="29" t="s">
        <v>18</v>
      </c>
      <c r="E347" s="29" t="s">
        <v>18</v>
      </c>
      <c r="F347" s="29"/>
    </row>
    <row r="348" customFormat="false" ht="27" hidden="false" customHeight="true" outlineLevel="0" collapsed="false">
      <c r="A348" s="28" t="n">
        <v>333</v>
      </c>
      <c r="B348" s="29" t="s">
        <v>35</v>
      </c>
      <c r="C348" s="29" t="s">
        <v>18</v>
      </c>
      <c r="D348" s="29" t="s">
        <v>18</v>
      </c>
      <c r="E348" s="29" t="s">
        <v>18</v>
      </c>
      <c r="F348" s="29"/>
    </row>
    <row r="349" customFormat="false" ht="27" hidden="false" customHeight="true" outlineLevel="0" collapsed="false">
      <c r="A349" s="28" t="n">
        <v>334</v>
      </c>
      <c r="B349" s="29" t="s">
        <v>35</v>
      </c>
      <c r="C349" s="29" t="s">
        <v>18</v>
      </c>
      <c r="D349" s="29" t="s">
        <v>18</v>
      </c>
      <c r="E349" s="29" t="s">
        <v>18</v>
      </c>
      <c r="F349" s="29"/>
    </row>
    <row r="350" customFormat="false" ht="27" hidden="false" customHeight="true" outlineLevel="0" collapsed="false">
      <c r="A350" s="28" t="n">
        <v>335</v>
      </c>
      <c r="B350" s="29" t="s">
        <v>35</v>
      </c>
      <c r="C350" s="29" t="s">
        <v>18</v>
      </c>
      <c r="D350" s="29" t="s">
        <v>18</v>
      </c>
      <c r="E350" s="29" t="s">
        <v>18</v>
      </c>
      <c r="F350" s="29"/>
    </row>
    <row r="351" customFormat="false" ht="27" hidden="false" customHeight="true" outlineLevel="0" collapsed="false">
      <c r="A351" s="28" t="n">
        <v>336</v>
      </c>
      <c r="B351" s="29" t="s">
        <v>35</v>
      </c>
      <c r="C351" s="29" t="s">
        <v>18</v>
      </c>
      <c r="D351" s="29" t="s">
        <v>18</v>
      </c>
      <c r="E351" s="29" t="s">
        <v>18</v>
      </c>
      <c r="F351" s="29"/>
    </row>
    <row r="352" customFormat="false" ht="27" hidden="false" customHeight="true" outlineLevel="0" collapsed="false">
      <c r="A352" s="28" t="n">
        <v>337</v>
      </c>
      <c r="B352" s="29" t="s">
        <v>35</v>
      </c>
      <c r="C352" s="29" t="s">
        <v>18</v>
      </c>
      <c r="D352" s="29" t="s">
        <v>18</v>
      </c>
      <c r="E352" s="29" t="s">
        <v>18</v>
      </c>
      <c r="F352" s="29"/>
    </row>
    <row r="353" customFormat="false" ht="27" hidden="false" customHeight="true" outlineLevel="0" collapsed="false">
      <c r="A353" s="28" t="n">
        <v>338</v>
      </c>
      <c r="B353" s="29" t="s">
        <v>32</v>
      </c>
      <c r="C353" s="29" t="s">
        <v>18</v>
      </c>
      <c r="D353" s="29" t="s">
        <v>18</v>
      </c>
      <c r="E353" s="29" t="s">
        <v>18</v>
      </c>
      <c r="F353" s="29"/>
    </row>
    <row r="354" customFormat="false" ht="27" hidden="false" customHeight="true" outlineLevel="0" collapsed="false">
      <c r="A354" s="28" t="n">
        <v>339</v>
      </c>
      <c r="B354" s="29" t="s">
        <v>32</v>
      </c>
      <c r="C354" s="29" t="s">
        <v>18</v>
      </c>
      <c r="D354" s="29" t="s">
        <v>18</v>
      </c>
      <c r="E354" s="29" t="s">
        <v>18</v>
      </c>
      <c r="F354" s="29"/>
    </row>
    <row r="355" customFormat="false" ht="27" hidden="false" customHeight="true" outlineLevel="0" collapsed="false">
      <c r="A355" s="28" t="n">
        <v>340</v>
      </c>
      <c r="B355" s="29" t="s">
        <v>32</v>
      </c>
      <c r="C355" s="29" t="s">
        <v>18</v>
      </c>
      <c r="D355" s="29" t="s">
        <v>18</v>
      </c>
      <c r="E355" s="29" t="s">
        <v>18</v>
      </c>
      <c r="F355" s="29"/>
    </row>
    <row r="356" customFormat="false" ht="27" hidden="false" customHeight="true" outlineLevel="0" collapsed="false">
      <c r="A356" s="28" t="n">
        <v>341</v>
      </c>
      <c r="B356" s="29" t="s">
        <v>32</v>
      </c>
      <c r="C356" s="29" t="s">
        <v>18</v>
      </c>
      <c r="D356" s="29" t="s">
        <v>18</v>
      </c>
      <c r="E356" s="29" t="s">
        <v>18</v>
      </c>
      <c r="F356" s="29"/>
    </row>
    <row r="357" customFormat="false" ht="27" hidden="false" customHeight="true" outlineLevel="0" collapsed="false">
      <c r="A357" s="28" t="n">
        <v>342</v>
      </c>
      <c r="B357" s="29" t="s">
        <v>32</v>
      </c>
      <c r="C357" s="29" t="s">
        <v>18</v>
      </c>
      <c r="D357" s="29" t="s">
        <v>18</v>
      </c>
      <c r="E357" s="29" t="s">
        <v>18</v>
      </c>
      <c r="F357" s="29"/>
    </row>
    <row r="358" customFormat="false" ht="27" hidden="false" customHeight="true" outlineLevel="0" collapsed="false">
      <c r="A358" s="28" t="n">
        <v>343</v>
      </c>
      <c r="B358" s="29" t="s">
        <v>32</v>
      </c>
      <c r="C358" s="29" t="s">
        <v>18</v>
      </c>
      <c r="D358" s="29" t="s">
        <v>18</v>
      </c>
      <c r="E358" s="29" t="s">
        <v>18</v>
      </c>
      <c r="F358" s="29"/>
    </row>
    <row r="359" customFormat="false" ht="27" hidden="false" customHeight="true" outlineLevel="0" collapsed="false">
      <c r="A359" s="28" t="n">
        <v>344</v>
      </c>
      <c r="B359" s="29" t="s">
        <v>32</v>
      </c>
      <c r="C359" s="29" t="s">
        <v>18</v>
      </c>
      <c r="D359" s="29" t="s">
        <v>18</v>
      </c>
      <c r="E359" s="29" t="s">
        <v>18</v>
      </c>
      <c r="F359" s="29"/>
    </row>
    <row r="360" customFormat="false" ht="27" hidden="false" customHeight="true" outlineLevel="0" collapsed="false">
      <c r="A360" s="28" t="n">
        <v>345</v>
      </c>
      <c r="B360" s="29" t="s">
        <v>32</v>
      </c>
      <c r="C360" s="29" t="s">
        <v>18</v>
      </c>
      <c r="D360" s="29" t="s">
        <v>18</v>
      </c>
      <c r="E360" s="29" t="s">
        <v>18</v>
      </c>
      <c r="F360" s="29"/>
    </row>
    <row r="361" customFormat="false" ht="27" hidden="false" customHeight="true" outlineLevel="0" collapsed="false">
      <c r="A361" s="28" t="n">
        <v>346</v>
      </c>
      <c r="B361" s="29" t="s">
        <v>32</v>
      </c>
      <c r="C361" s="29" t="s">
        <v>18</v>
      </c>
      <c r="D361" s="29" t="s">
        <v>18</v>
      </c>
      <c r="E361" s="29" t="s">
        <v>18</v>
      </c>
      <c r="F361" s="29"/>
    </row>
    <row r="362" customFormat="false" ht="27" hidden="false" customHeight="true" outlineLevel="0" collapsed="false">
      <c r="A362" s="28" t="n">
        <v>347</v>
      </c>
      <c r="B362" s="29" t="s">
        <v>32</v>
      </c>
      <c r="C362" s="29" t="s">
        <v>18</v>
      </c>
      <c r="D362" s="29" t="s">
        <v>18</v>
      </c>
      <c r="E362" s="29" t="s">
        <v>18</v>
      </c>
      <c r="F362" s="29"/>
    </row>
    <row r="363" customFormat="false" ht="27" hidden="false" customHeight="true" outlineLevel="0" collapsed="false">
      <c r="A363" s="28" t="n">
        <v>348</v>
      </c>
      <c r="B363" s="29" t="s">
        <v>32</v>
      </c>
      <c r="C363" s="29" t="s">
        <v>18</v>
      </c>
      <c r="D363" s="29" t="s">
        <v>18</v>
      </c>
      <c r="E363" s="29" t="s">
        <v>18</v>
      </c>
      <c r="F363" s="29"/>
    </row>
    <row r="364" customFormat="false" ht="27" hidden="false" customHeight="true" outlineLevel="0" collapsed="false">
      <c r="A364" s="28" t="n">
        <v>349</v>
      </c>
      <c r="B364" s="29" t="s">
        <v>32</v>
      </c>
      <c r="C364" s="29" t="s">
        <v>18</v>
      </c>
      <c r="D364" s="29" t="s">
        <v>18</v>
      </c>
      <c r="E364" s="29" t="s">
        <v>18</v>
      </c>
      <c r="F364" s="29"/>
    </row>
    <row r="365" customFormat="false" ht="27" hidden="false" customHeight="true" outlineLevel="0" collapsed="false">
      <c r="A365" s="28" t="n">
        <v>350</v>
      </c>
      <c r="B365" s="29" t="s">
        <v>31</v>
      </c>
      <c r="C365" s="29" t="s">
        <v>18</v>
      </c>
      <c r="D365" s="29" t="s">
        <v>18</v>
      </c>
      <c r="E365" s="29" t="s">
        <v>18</v>
      </c>
      <c r="F365" s="29"/>
    </row>
    <row r="366" customFormat="false" ht="27" hidden="false" customHeight="true" outlineLevel="0" collapsed="false">
      <c r="A366" s="28" t="n">
        <v>351</v>
      </c>
      <c r="B366" s="29" t="s">
        <v>31</v>
      </c>
      <c r="C366" s="29" t="s">
        <v>18</v>
      </c>
      <c r="D366" s="29" t="s">
        <v>18</v>
      </c>
      <c r="E366" s="29" t="s">
        <v>18</v>
      </c>
      <c r="F366" s="29"/>
    </row>
    <row r="367" customFormat="false" ht="27" hidden="false" customHeight="true" outlineLevel="0" collapsed="false">
      <c r="A367" s="28" t="n">
        <v>352</v>
      </c>
      <c r="B367" s="29" t="s">
        <v>31</v>
      </c>
      <c r="C367" s="29" t="s">
        <v>18</v>
      </c>
      <c r="D367" s="29" t="s">
        <v>18</v>
      </c>
      <c r="E367" s="29" t="s">
        <v>18</v>
      </c>
      <c r="F367" s="29"/>
    </row>
    <row r="368" customFormat="false" ht="27" hidden="false" customHeight="true" outlineLevel="0" collapsed="false">
      <c r="A368" s="28" t="n">
        <v>353</v>
      </c>
      <c r="B368" s="29" t="s">
        <v>31</v>
      </c>
      <c r="C368" s="29" t="s">
        <v>18</v>
      </c>
      <c r="D368" s="29" t="s">
        <v>18</v>
      </c>
      <c r="E368" s="29" t="s">
        <v>18</v>
      </c>
      <c r="F368" s="29"/>
    </row>
    <row r="369" customFormat="false" ht="27" hidden="false" customHeight="true" outlineLevel="0" collapsed="false">
      <c r="A369" s="28" t="n">
        <v>354</v>
      </c>
      <c r="B369" s="29" t="s">
        <v>31</v>
      </c>
      <c r="C369" s="29" t="s">
        <v>18</v>
      </c>
      <c r="D369" s="29" t="s">
        <v>18</v>
      </c>
      <c r="E369" s="29" t="s">
        <v>18</v>
      </c>
      <c r="F369" s="29"/>
    </row>
    <row r="370" customFormat="false" ht="27" hidden="false" customHeight="true" outlineLevel="0" collapsed="false">
      <c r="A370" s="28" t="n">
        <v>355</v>
      </c>
      <c r="B370" s="29" t="s">
        <v>31</v>
      </c>
      <c r="C370" s="29" t="s">
        <v>18</v>
      </c>
      <c r="D370" s="29" t="s">
        <v>18</v>
      </c>
      <c r="E370" s="29" t="s">
        <v>18</v>
      </c>
      <c r="F370" s="29"/>
    </row>
    <row r="371" customFormat="false" ht="27" hidden="false" customHeight="true" outlineLevel="0" collapsed="false">
      <c r="A371" s="28" t="n">
        <v>356</v>
      </c>
      <c r="B371" s="29" t="s">
        <v>31</v>
      </c>
      <c r="C371" s="29" t="s">
        <v>18</v>
      </c>
      <c r="D371" s="29" t="s">
        <v>18</v>
      </c>
      <c r="E371" s="29" t="s">
        <v>18</v>
      </c>
      <c r="F371" s="29"/>
    </row>
    <row r="372" customFormat="false" ht="27" hidden="false" customHeight="true" outlineLevel="0" collapsed="false">
      <c r="A372" s="28" t="n">
        <v>357</v>
      </c>
      <c r="B372" s="29" t="s">
        <v>23</v>
      </c>
      <c r="C372" s="29" t="s">
        <v>18</v>
      </c>
      <c r="D372" s="29" t="s">
        <v>18</v>
      </c>
      <c r="E372" s="29" t="s">
        <v>18</v>
      </c>
      <c r="F372" s="29"/>
    </row>
    <row r="373" customFormat="false" ht="27" hidden="false" customHeight="true" outlineLevel="0" collapsed="false">
      <c r="A373" s="28" t="n">
        <v>358</v>
      </c>
      <c r="B373" s="29" t="s">
        <v>23</v>
      </c>
      <c r="C373" s="29" t="s">
        <v>18</v>
      </c>
      <c r="D373" s="29" t="s">
        <v>18</v>
      </c>
      <c r="E373" s="29" t="s">
        <v>18</v>
      </c>
      <c r="F373" s="29"/>
    </row>
    <row r="374" customFormat="false" ht="27" hidden="false" customHeight="true" outlineLevel="0" collapsed="false">
      <c r="A374" s="28" t="n">
        <v>359</v>
      </c>
      <c r="B374" s="29" t="s">
        <v>23</v>
      </c>
      <c r="C374" s="29" t="s">
        <v>18</v>
      </c>
      <c r="D374" s="29" t="s">
        <v>18</v>
      </c>
      <c r="E374" s="29" t="s">
        <v>18</v>
      </c>
      <c r="F374" s="29"/>
    </row>
    <row r="375" customFormat="false" ht="27" hidden="false" customHeight="true" outlineLevel="0" collapsed="false">
      <c r="A375" s="28" t="n">
        <v>360</v>
      </c>
      <c r="B375" s="29" t="s">
        <v>23</v>
      </c>
      <c r="C375" s="29" t="s">
        <v>18</v>
      </c>
      <c r="D375" s="29" t="s">
        <v>18</v>
      </c>
      <c r="E375" s="29" t="s">
        <v>18</v>
      </c>
      <c r="F375" s="29"/>
    </row>
    <row r="376" customFormat="false" ht="27" hidden="false" customHeight="true" outlineLevel="0" collapsed="false">
      <c r="A376" s="28" t="n">
        <v>361</v>
      </c>
      <c r="B376" s="29" t="s">
        <v>23</v>
      </c>
      <c r="C376" s="29" t="s">
        <v>18</v>
      </c>
      <c r="D376" s="29" t="s">
        <v>18</v>
      </c>
      <c r="E376" s="29" t="s">
        <v>18</v>
      </c>
      <c r="F376" s="29"/>
    </row>
    <row r="377" customFormat="false" ht="27" hidden="false" customHeight="true" outlineLevel="0" collapsed="false">
      <c r="A377" s="28" t="n">
        <v>362</v>
      </c>
      <c r="B377" s="29" t="s">
        <v>23</v>
      </c>
      <c r="C377" s="29" t="s">
        <v>18</v>
      </c>
      <c r="D377" s="29" t="s">
        <v>18</v>
      </c>
      <c r="E377" s="29" t="s">
        <v>18</v>
      </c>
      <c r="F377" s="29"/>
    </row>
    <row r="378" customFormat="false" ht="27" hidden="false" customHeight="true" outlineLevel="0" collapsed="false">
      <c r="A378" s="28" t="n">
        <v>363</v>
      </c>
      <c r="B378" s="29" t="s">
        <v>23</v>
      </c>
      <c r="C378" s="29" t="s">
        <v>18</v>
      </c>
      <c r="D378" s="29" t="s">
        <v>18</v>
      </c>
      <c r="E378" s="29" t="s">
        <v>18</v>
      </c>
      <c r="F378" s="29"/>
    </row>
    <row r="379" customFormat="false" ht="27" hidden="false" customHeight="true" outlineLevel="0" collapsed="false">
      <c r="A379" s="28" t="n">
        <v>364</v>
      </c>
      <c r="B379" s="29" t="s">
        <v>23</v>
      </c>
      <c r="C379" s="29" t="s">
        <v>18</v>
      </c>
      <c r="D379" s="29" t="s">
        <v>18</v>
      </c>
      <c r="E379" s="29" t="s">
        <v>18</v>
      </c>
      <c r="F379" s="29"/>
    </row>
    <row r="380" customFormat="false" ht="27" hidden="false" customHeight="true" outlineLevel="0" collapsed="false">
      <c r="A380" s="28" t="n">
        <v>365</v>
      </c>
      <c r="B380" s="29" t="s">
        <v>23</v>
      </c>
      <c r="C380" s="29" t="s">
        <v>18</v>
      </c>
      <c r="D380" s="29" t="s">
        <v>18</v>
      </c>
      <c r="E380" s="29" t="s">
        <v>18</v>
      </c>
      <c r="F380" s="29"/>
    </row>
    <row r="381" customFormat="false" ht="27" hidden="false" customHeight="true" outlineLevel="0" collapsed="false">
      <c r="A381" s="28" t="n">
        <v>366</v>
      </c>
      <c r="B381" s="29" t="s">
        <v>23</v>
      </c>
      <c r="C381" s="29" t="s">
        <v>18</v>
      </c>
      <c r="D381" s="29" t="s">
        <v>18</v>
      </c>
      <c r="E381" s="29" t="s">
        <v>18</v>
      </c>
      <c r="F381" s="29"/>
    </row>
    <row r="382" customFormat="false" ht="27" hidden="false" customHeight="true" outlineLevel="0" collapsed="false">
      <c r="A382" s="28" t="n">
        <v>367</v>
      </c>
      <c r="B382" s="29" t="s">
        <v>23</v>
      </c>
      <c r="C382" s="29" t="s">
        <v>18</v>
      </c>
      <c r="D382" s="29" t="s">
        <v>18</v>
      </c>
      <c r="E382" s="29" t="s">
        <v>18</v>
      </c>
      <c r="F382" s="29"/>
    </row>
    <row r="383" customFormat="false" ht="27" hidden="false" customHeight="true" outlineLevel="0" collapsed="false">
      <c r="A383" s="28" t="n">
        <v>368</v>
      </c>
      <c r="B383" s="29" t="s">
        <v>23</v>
      </c>
      <c r="C383" s="29" t="s">
        <v>18</v>
      </c>
      <c r="D383" s="29" t="s">
        <v>18</v>
      </c>
      <c r="E383" s="29" t="s">
        <v>18</v>
      </c>
      <c r="F383" s="29"/>
    </row>
    <row r="384" customFormat="false" ht="27" hidden="false" customHeight="true" outlineLevel="0" collapsed="false">
      <c r="A384" s="28" t="n">
        <v>369</v>
      </c>
      <c r="B384" s="29" t="s">
        <v>23</v>
      </c>
      <c r="C384" s="29" t="s">
        <v>18</v>
      </c>
      <c r="D384" s="29" t="s">
        <v>18</v>
      </c>
      <c r="E384" s="29" t="s">
        <v>18</v>
      </c>
      <c r="F384" s="29"/>
    </row>
    <row r="385" customFormat="false" ht="27" hidden="false" customHeight="true" outlineLevel="0" collapsed="false">
      <c r="A385" s="28" t="n">
        <v>370</v>
      </c>
      <c r="B385" s="29" t="s">
        <v>28</v>
      </c>
      <c r="C385" s="29" t="s">
        <v>18</v>
      </c>
      <c r="D385" s="29" t="s">
        <v>18</v>
      </c>
      <c r="E385" s="29" t="s">
        <v>18</v>
      </c>
      <c r="F385" s="29"/>
    </row>
    <row r="386" customFormat="false" ht="27" hidden="false" customHeight="true" outlineLevel="0" collapsed="false">
      <c r="A386" s="28" t="n">
        <v>371</v>
      </c>
      <c r="B386" s="29" t="s">
        <v>28</v>
      </c>
      <c r="C386" s="29" t="s">
        <v>18</v>
      </c>
      <c r="D386" s="29" t="s">
        <v>18</v>
      </c>
      <c r="E386" s="29" t="s">
        <v>18</v>
      </c>
      <c r="F386" s="29"/>
    </row>
    <row r="387" customFormat="false" ht="27" hidden="false" customHeight="true" outlineLevel="0" collapsed="false">
      <c r="A387" s="28" t="n">
        <v>372</v>
      </c>
      <c r="B387" s="29" t="s">
        <v>28</v>
      </c>
      <c r="C387" s="29" t="s">
        <v>18</v>
      </c>
      <c r="D387" s="29" t="s">
        <v>18</v>
      </c>
      <c r="E387" s="29" t="s">
        <v>18</v>
      </c>
      <c r="F387" s="29"/>
    </row>
    <row r="388" customFormat="false" ht="27" hidden="false" customHeight="true" outlineLevel="0" collapsed="false">
      <c r="A388" s="28" t="n">
        <v>373</v>
      </c>
      <c r="B388" s="29" t="s">
        <v>28</v>
      </c>
      <c r="C388" s="29" t="s">
        <v>18</v>
      </c>
      <c r="D388" s="29" t="s">
        <v>18</v>
      </c>
      <c r="E388" s="29" t="s">
        <v>18</v>
      </c>
      <c r="F388" s="29"/>
    </row>
    <row r="389" customFormat="false" ht="27" hidden="false" customHeight="true" outlineLevel="0" collapsed="false">
      <c r="A389" s="28" t="n">
        <v>374</v>
      </c>
      <c r="B389" s="29" t="s">
        <v>28</v>
      </c>
      <c r="C389" s="29" t="s">
        <v>18</v>
      </c>
      <c r="D389" s="29" t="s">
        <v>18</v>
      </c>
      <c r="E389" s="29" t="s">
        <v>18</v>
      </c>
      <c r="F389" s="29"/>
    </row>
    <row r="390" customFormat="false" ht="27" hidden="false" customHeight="true" outlineLevel="0" collapsed="false">
      <c r="A390" s="28" t="n">
        <v>375</v>
      </c>
      <c r="B390" s="29" t="s">
        <v>28</v>
      </c>
      <c r="C390" s="29" t="s">
        <v>18</v>
      </c>
      <c r="D390" s="29" t="s">
        <v>18</v>
      </c>
      <c r="E390" s="29" t="s">
        <v>18</v>
      </c>
      <c r="F390" s="29"/>
    </row>
    <row r="391" customFormat="false" ht="27" hidden="false" customHeight="true" outlineLevel="0" collapsed="false">
      <c r="A391" s="28" t="n">
        <v>376</v>
      </c>
      <c r="B391" s="29" t="s">
        <v>28</v>
      </c>
      <c r="C391" s="29" t="s">
        <v>18</v>
      </c>
      <c r="D391" s="29" t="s">
        <v>18</v>
      </c>
      <c r="E391" s="29" t="s">
        <v>18</v>
      </c>
      <c r="F391" s="29"/>
    </row>
    <row r="392" customFormat="false" ht="27" hidden="false" customHeight="true" outlineLevel="0" collapsed="false">
      <c r="A392" s="28" t="n">
        <v>377</v>
      </c>
      <c r="B392" s="29" t="s">
        <v>28</v>
      </c>
      <c r="C392" s="29" t="s">
        <v>18</v>
      </c>
      <c r="D392" s="29" t="s">
        <v>18</v>
      </c>
      <c r="E392" s="29" t="s">
        <v>18</v>
      </c>
      <c r="F392" s="29"/>
    </row>
    <row r="393" customFormat="false" ht="27" hidden="false" customHeight="true" outlineLevel="0" collapsed="false">
      <c r="A393" s="28" t="n">
        <v>378</v>
      </c>
      <c r="B393" s="29" t="s">
        <v>28</v>
      </c>
      <c r="C393" s="29" t="s">
        <v>18</v>
      </c>
      <c r="D393" s="29" t="s">
        <v>18</v>
      </c>
      <c r="E393" s="29" t="s">
        <v>18</v>
      </c>
      <c r="F393" s="29"/>
    </row>
    <row r="394" customFormat="false" ht="27" hidden="false" customHeight="true" outlineLevel="0" collapsed="false">
      <c r="A394" s="28" t="n">
        <v>379</v>
      </c>
      <c r="B394" s="29" t="s">
        <v>28</v>
      </c>
      <c r="C394" s="29" t="s">
        <v>18</v>
      </c>
      <c r="D394" s="29" t="s">
        <v>18</v>
      </c>
      <c r="E394" s="29" t="s">
        <v>18</v>
      </c>
      <c r="F394" s="29"/>
    </row>
    <row r="395" customFormat="false" ht="27" hidden="false" customHeight="true" outlineLevel="0" collapsed="false">
      <c r="A395" s="28" t="n">
        <v>380</v>
      </c>
      <c r="B395" s="29" t="s">
        <v>28</v>
      </c>
      <c r="C395" s="29" t="s">
        <v>18</v>
      </c>
      <c r="D395" s="29" t="s">
        <v>18</v>
      </c>
      <c r="E395" s="29" t="s">
        <v>18</v>
      </c>
      <c r="F395" s="29"/>
    </row>
    <row r="396" customFormat="false" ht="27" hidden="false" customHeight="true" outlineLevel="0" collapsed="false">
      <c r="A396" s="28" t="n">
        <v>381</v>
      </c>
      <c r="B396" s="29" t="s">
        <v>28</v>
      </c>
      <c r="C396" s="29" t="s">
        <v>18</v>
      </c>
      <c r="D396" s="29" t="s">
        <v>18</v>
      </c>
      <c r="E396" s="29" t="s">
        <v>18</v>
      </c>
      <c r="F396" s="29"/>
    </row>
    <row r="397" customFormat="false" ht="27" hidden="false" customHeight="true" outlineLevel="0" collapsed="false">
      <c r="A397" s="28" t="n">
        <v>382</v>
      </c>
      <c r="B397" s="29" t="s">
        <v>28</v>
      </c>
      <c r="C397" s="29" t="s">
        <v>18</v>
      </c>
      <c r="D397" s="29" t="s">
        <v>18</v>
      </c>
      <c r="E397" s="29" t="s">
        <v>18</v>
      </c>
      <c r="F397" s="29"/>
    </row>
    <row r="398" customFormat="false" ht="27" hidden="false" customHeight="true" outlineLevel="0" collapsed="false">
      <c r="A398" s="28" t="n">
        <v>383</v>
      </c>
      <c r="B398" s="29" t="s">
        <v>28</v>
      </c>
      <c r="C398" s="29" t="s">
        <v>18</v>
      </c>
      <c r="D398" s="29" t="s">
        <v>18</v>
      </c>
      <c r="E398" s="29" t="s">
        <v>18</v>
      </c>
      <c r="F398" s="29"/>
    </row>
    <row r="399" customFormat="false" ht="27" hidden="false" customHeight="true" outlineLevel="0" collapsed="false">
      <c r="A399" s="28" t="n">
        <v>384</v>
      </c>
      <c r="B399" s="29" t="s">
        <v>28</v>
      </c>
      <c r="C399" s="29" t="s">
        <v>18</v>
      </c>
      <c r="D399" s="29" t="s">
        <v>18</v>
      </c>
      <c r="E399" s="29" t="s">
        <v>18</v>
      </c>
      <c r="F399" s="29"/>
    </row>
    <row r="400" customFormat="false" ht="27" hidden="false" customHeight="true" outlineLevel="0" collapsed="false">
      <c r="A400" s="28" t="n">
        <v>385</v>
      </c>
      <c r="B400" s="29" t="s">
        <v>28</v>
      </c>
      <c r="C400" s="29" t="s">
        <v>18</v>
      </c>
      <c r="D400" s="29" t="s">
        <v>18</v>
      </c>
      <c r="E400" s="29" t="s">
        <v>18</v>
      </c>
      <c r="F400" s="29"/>
    </row>
    <row r="401" customFormat="false" ht="27" hidden="false" customHeight="true" outlineLevel="0" collapsed="false">
      <c r="A401" s="28" t="n">
        <v>386</v>
      </c>
      <c r="B401" s="29" t="s">
        <v>28</v>
      </c>
      <c r="C401" s="29" t="s">
        <v>18</v>
      </c>
      <c r="D401" s="29" t="s">
        <v>18</v>
      </c>
      <c r="E401" s="29" t="s">
        <v>18</v>
      </c>
      <c r="F401" s="29"/>
    </row>
    <row r="402" customFormat="false" ht="27" hidden="false" customHeight="true" outlineLevel="0" collapsed="false">
      <c r="A402" s="28" t="n">
        <v>387</v>
      </c>
      <c r="B402" s="29" t="s">
        <v>28</v>
      </c>
      <c r="C402" s="29" t="s">
        <v>18</v>
      </c>
      <c r="D402" s="29" t="s">
        <v>18</v>
      </c>
      <c r="E402" s="29" t="s">
        <v>18</v>
      </c>
      <c r="F402" s="29"/>
    </row>
    <row r="403" customFormat="false" ht="27" hidden="false" customHeight="true" outlineLevel="0" collapsed="false">
      <c r="A403" s="28" t="n">
        <v>388</v>
      </c>
      <c r="B403" s="29" t="s">
        <v>28</v>
      </c>
      <c r="C403" s="29" t="s">
        <v>18</v>
      </c>
      <c r="D403" s="29" t="s">
        <v>18</v>
      </c>
      <c r="E403" s="29" t="s">
        <v>18</v>
      </c>
      <c r="F403" s="29"/>
    </row>
    <row r="404" customFormat="false" ht="27" hidden="false" customHeight="true" outlineLevel="0" collapsed="false">
      <c r="A404" s="28" t="n">
        <v>389</v>
      </c>
      <c r="B404" s="29" t="s">
        <v>28</v>
      </c>
      <c r="C404" s="29" t="s">
        <v>18</v>
      </c>
      <c r="D404" s="29" t="s">
        <v>18</v>
      </c>
      <c r="E404" s="29" t="s">
        <v>18</v>
      </c>
      <c r="F404" s="29"/>
    </row>
    <row r="405" customFormat="false" ht="27" hidden="false" customHeight="true" outlineLevel="0" collapsed="false">
      <c r="A405" s="28" t="n">
        <v>390</v>
      </c>
      <c r="B405" s="29" t="s">
        <v>31</v>
      </c>
      <c r="C405" s="29" t="s">
        <v>18</v>
      </c>
      <c r="D405" s="29" t="s">
        <v>18</v>
      </c>
      <c r="E405" s="29" t="s">
        <v>18</v>
      </c>
      <c r="F405" s="29"/>
    </row>
    <row r="406" customFormat="false" ht="27" hidden="false" customHeight="true" outlineLevel="0" collapsed="false">
      <c r="A406" s="28" t="n">
        <v>391</v>
      </c>
      <c r="B406" s="29" t="s">
        <v>31</v>
      </c>
      <c r="C406" s="29" t="s">
        <v>18</v>
      </c>
      <c r="D406" s="29" t="s">
        <v>18</v>
      </c>
      <c r="E406" s="29" t="s">
        <v>18</v>
      </c>
      <c r="F406" s="29"/>
    </row>
    <row r="407" customFormat="false" ht="27" hidden="false" customHeight="true" outlineLevel="0" collapsed="false">
      <c r="A407" s="28" t="n">
        <v>392</v>
      </c>
      <c r="B407" s="29" t="s">
        <v>31</v>
      </c>
      <c r="C407" s="29" t="s">
        <v>18</v>
      </c>
      <c r="D407" s="29" t="s">
        <v>18</v>
      </c>
      <c r="E407" s="29" t="s">
        <v>18</v>
      </c>
      <c r="F407" s="29"/>
    </row>
    <row r="408" customFormat="false" ht="27" hidden="false" customHeight="true" outlineLevel="0" collapsed="false">
      <c r="A408" s="28" t="n">
        <v>393</v>
      </c>
      <c r="B408" s="29" t="s">
        <v>31</v>
      </c>
      <c r="C408" s="29" t="s">
        <v>18</v>
      </c>
      <c r="D408" s="29" t="s">
        <v>18</v>
      </c>
      <c r="E408" s="29" t="s">
        <v>18</v>
      </c>
      <c r="F408" s="29"/>
    </row>
    <row r="409" customFormat="false" ht="27" hidden="false" customHeight="true" outlineLevel="0" collapsed="false">
      <c r="A409" s="28" t="n">
        <v>394</v>
      </c>
      <c r="B409" s="29" t="s">
        <v>31</v>
      </c>
      <c r="C409" s="29" t="s">
        <v>18</v>
      </c>
      <c r="D409" s="29" t="s">
        <v>18</v>
      </c>
      <c r="E409" s="29" t="s">
        <v>18</v>
      </c>
      <c r="F409" s="29"/>
    </row>
    <row r="410" customFormat="false" ht="27" hidden="false" customHeight="true" outlineLevel="0" collapsed="false">
      <c r="A410" s="28" t="n">
        <v>395</v>
      </c>
      <c r="B410" s="29" t="s">
        <v>31</v>
      </c>
      <c r="C410" s="29" t="s">
        <v>18</v>
      </c>
      <c r="D410" s="29" t="s">
        <v>18</v>
      </c>
      <c r="E410" s="29" t="s">
        <v>18</v>
      </c>
      <c r="F410" s="29"/>
    </row>
    <row r="411" customFormat="false" ht="27" hidden="false" customHeight="true" outlineLevel="0" collapsed="false">
      <c r="A411" s="28" t="n">
        <v>396</v>
      </c>
      <c r="B411" s="29" t="s">
        <v>31</v>
      </c>
      <c r="C411" s="29" t="s">
        <v>18</v>
      </c>
      <c r="D411" s="29" t="s">
        <v>18</v>
      </c>
      <c r="E411" s="29" t="s">
        <v>18</v>
      </c>
      <c r="F411" s="29"/>
    </row>
    <row r="412" customFormat="false" ht="27" hidden="false" customHeight="true" outlineLevel="0" collapsed="false">
      <c r="A412" s="28" t="n">
        <v>397</v>
      </c>
      <c r="B412" s="29" t="s">
        <v>31</v>
      </c>
      <c r="C412" s="29" t="s">
        <v>18</v>
      </c>
      <c r="D412" s="29" t="s">
        <v>18</v>
      </c>
      <c r="E412" s="29" t="s">
        <v>18</v>
      </c>
      <c r="F412" s="29"/>
    </row>
    <row r="413" customFormat="false" ht="27" hidden="false" customHeight="true" outlineLevel="0" collapsed="false">
      <c r="A413" s="28" t="n">
        <v>398</v>
      </c>
      <c r="B413" s="29" t="s">
        <v>31</v>
      </c>
      <c r="C413" s="29" t="s">
        <v>18</v>
      </c>
      <c r="D413" s="29" t="s">
        <v>18</v>
      </c>
      <c r="E413" s="29" t="s">
        <v>18</v>
      </c>
      <c r="F413" s="29"/>
    </row>
    <row r="414" customFormat="false" ht="27" hidden="false" customHeight="true" outlineLevel="0" collapsed="false">
      <c r="A414" s="28" t="n">
        <v>399</v>
      </c>
      <c r="B414" s="29" t="s">
        <v>31</v>
      </c>
      <c r="C414" s="29" t="s">
        <v>18</v>
      </c>
      <c r="D414" s="29" t="s">
        <v>18</v>
      </c>
      <c r="E414" s="29" t="s">
        <v>18</v>
      </c>
      <c r="F414" s="29"/>
    </row>
    <row r="415" customFormat="false" ht="27" hidden="false" customHeight="true" outlineLevel="0" collapsed="false">
      <c r="A415" s="28" t="n">
        <v>400</v>
      </c>
      <c r="B415" s="29" t="s">
        <v>31</v>
      </c>
      <c r="C415" s="29" t="s">
        <v>18</v>
      </c>
      <c r="D415" s="29" t="s">
        <v>18</v>
      </c>
      <c r="E415" s="29" t="s">
        <v>18</v>
      </c>
      <c r="F415" s="29"/>
    </row>
    <row r="416" customFormat="false" ht="27" hidden="false" customHeight="true" outlineLevel="0" collapsed="false">
      <c r="A416" s="28" t="n">
        <v>401</v>
      </c>
      <c r="B416" s="29" t="s">
        <v>31</v>
      </c>
      <c r="C416" s="29" t="s">
        <v>18</v>
      </c>
      <c r="D416" s="29" t="s">
        <v>18</v>
      </c>
      <c r="E416" s="29" t="s">
        <v>18</v>
      </c>
      <c r="F416" s="29"/>
    </row>
    <row r="417" customFormat="false" ht="27" hidden="false" customHeight="true" outlineLevel="0" collapsed="false">
      <c r="A417" s="28" t="n">
        <v>402</v>
      </c>
      <c r="B417" s="29" t="s">
        <v>31</v>
      </c>
      <c r="C417" s="29" t="s">
        <v>18</v>
      </c>
      <c r="D417" s="29" t="s">
        <v>18</v>
      </c>
      <c r="E417" s="29" t="s">
        <v>18</v>
      </c>
      <c r="F417" s="29"/>
    </row>
    <row r="418" customFormat="false" ht="27" hidden="false" customHeight="true" outlineLevel="0" collapsed="false">
      <c r="A418" s="28" t="n">
        <v>403</v>
      </c>
      <c r="B418" s="29" t="s">
        <v>31</v>
      </c>
      <c r="C418" s="29" t="s">
        <v>18</v>
      </c>
      <c r="D418" s="29" t="s">
        <v>18</v>
      </c>
      <c r="E418" s="29" t="s">
        <v>18</v>
      </c>
      <c r="F418" s="29"/>
    </row>
    <row r="419" customFormat="false" ht="27" hidden="false" customHeight="true" outlineLevel="0" collapsed="false">
      <c r="A419" s="28" t="n">
        <v>404</v>
      </c>
      <c r="B419" s="29" t="s">
        <v>31</v>
      </c>
      <c r="C419" s="29" t="s">
        <v>18</v>
      </c>
      <c r="D419" s="29" t="s">
        <v>18</v>
      </c>
      <c r="E419" s="29" t="s">
        <v>18</v>
      </c>
      <c r="F419" s="29"/>
    </row>
    <row r="420" customFormat="false" ht="27" hidden="false" customHeight="true" outlineLevel="0" collapsed="false">
      <c r="A420" s="28" t="n">
        <v>405</v>
      </c>
      <c r="B420" s="29" t="s">
        <v>31</v>
      </c>
      <c r="C420" s="29" t="s">
        <v>18</v>
      </c>
      <c r="D420" s="29" t="s">
        <v>18</v>
      </c>
      <c r="E420" s="29" t="s">
        <v>18</v>
      </c>
      <c r="F420" s="29"/>
    </row>
    <row r="421" customFormat="false" ht="27" hidden="false" customHeight="true" outlineLevel="0" collapsed="false">
      <c r="A421" s="28" t="n">
        <v>406</v>
      </c>
      <c r="B421" s="29" t="s">
        <v>31</v>
      </c>
      <c r="C421" s="29" t="s">
        <v>18</v>
      </c>
      <c r="D421" s="29" t="s">
        <v>18</v>
      </c>
      <c r="E421" s="29" t="s">
        <v>18</v>
      </c>
      <c r="F421" s="29"/>
    </row>
    <row r="422" customFormat="false" ht="27" hidden="false" customHeight="true" outlineLevel="0" collapsed="false">
      <c r="A422" s="28" t="n">
        <v>407</v>
      </c>
      <c r="B422" s="29" t="s">
        <v>31</v>
      </c>
      <c r="C422" s="29" t="s">
        <v>18</v>
      </c>
      <c r="D422" s="29" t="s">
        <v>18</v>
      </c>
      <c r="E422" s="29" t="s">
        <v>18</v>
      </c>
      <c r="F422" s="29"/>
    </row>
    <row r="423" customFormat="false" ht="27" hidden="false" customHeight="true" outlineLevel="0" collapsed="false">
      <c r="A423" s="28" t="n">
        <v>408</v>
      </c>
      <c r="B423" s="29" t="s">
        <v>31</v>
      </c>
      <c r="C423" s="29" t="s">
        <v>18</v>
      </c>
      <c r="D423" s="29" t="s">
        <v>18</v>
      </c>
      <c r="E423" s="29" t="s">
        <v>18</v>
      </c>
      <c r="F423" s="29"/>
    </row>
    <row r="424" customFormat="false" ht="27" hidden="false" customHeight="true" outlineLevel="0" collapsed="false">
      <c r="A424" s="22" t="n">
        <v>409</v>
      </c>
      <c r="B424" s="21" t="s">
        <v>31</v>
      </c>
      <c r="C424" s="21" t="s">
        <v>18</v>
      </c>
      <c r="D424" s="30" t="s">
        <v>18</v>
      </c>
      <c r="E424" s="30" t="s">
        <v>18</v>
      </c>
      <c r="F424" s="30"/>
    </row>
    <row r="425" customFormat="false" ht="27" hidden="false" customHeight="true" outlineLevel="0" collapsed="false">
      <c r="A425" s="21" t="n">
        <v>410</v>
      </c>
      <c r="B425" s="21" t="s">
        <v>31</v>
      </c>
      <c r="C425" s="21" t="s">
        <v>18</v>
      </c>
      <c r="D425" s="30" t="s">
        <v>18</v>
      </c>
      <c r="E425" s="30" t="s">
        <v>18</v>
      </c>
      <c r="F425" s="30"/>
    </row>
    <row r="426" customFormat="false" ht="27" hidden="false" customHeight="true" outlineLevel="0" collapsed="false">
      <c r="A426" s="21" t="n">
        <v>411</v>
      </c>
      <c r="B426" s="21" t="s">
        <v>31</v>
      </c>
      <c r="C426" s="21" t="s">
        <v>18</v>
      </c>
      <c r="D426" s="30" t="s">
        <v>18</v>
      </c>
      <c r="E426" s="30" t="s">
        <v>18</v>
      </c>
      <c r="F426" s="30"/>
    </row>
    <row r="427" customFormat="false" ht="27" hidden="false" customHeight="true" outlineLevel="0" collapsed="false">
      <c r="A427" s="21" t="n">
        <v>412</v>
      </c>
      <c r="B427" s="21" t="s">
        <v>31</v>
      </c>
      <c r="C427" s="21" t="s">
        <v>18</v>
      </c>
      <c r="D427" s="30" t="s">
        <v>18</v>
      </c>
      <c r="E427" s="30" t="s">
        <v>18</v>
      </c>
      <c r="F427" s="30"/>
    </row>
    <row r="428" customFormat="false" ht="27" hidden="false" customHeight="true" outlineLevel="0" collapsed="false">
      <c r="A428" s="21" t="n">
        <v>413</v>
      </c>
      <c r="B428" s="21" t="s">
        <v>31</v>
      </c>
      <c r="C428" s="21" t="s">
        <v>18</v>
      </c>
      <c r="D428" s="30" t="s">
        <v>18</v>
      </c>
      <c r="E428" s="30" t="s">
        <v>18</v>
      </c>
      <c r="F428" s="30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423">
    <cfRule type="cellIs" priority="2" operator="equal" aboveAverage="0" equalAverage="0" bottom="0" percent="0" rank="0" text="" dxfId="0">
      <formula>0</formula>
    </cfRule>
  </conditionalFormatting>
  <conditionalFormatting sqref="C16:F42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3-01T01:48:59Z</cp:lastPrinted>
  <dcterms:modified xsi:type="dcterms:W3CDTF">2012-03-05T00:02:57Z</dcterms:modified>
  <cp:revision>0</cp:revision>
  <dc:subject/>
  <dc:title/>
</cp:coreProperties>
</file>