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山形</t>
  </si>
  <si>
    <t xml:space="preserve">青森</t>
  </si>
  <si>
    <t xml:space="preserve">宮城</t>
  </si>
  <si>
    <t xml:space="preserve">新潟</t>
  </si>
  <si>
    <t xml:space="preserve">埼玉</t>
  </si>
  <si>
    <t xml:space="preserve">岩手</t>
  </si>
  <si>
    <t xml:space="preserve">茨城</t>
  </si>
  <si>
    <t xml:space="preserve">栃木</t>
  </si>
  <si>
    <t xml:space="preserve">北海道</t>
  </si>
  <si>
    <t xml:space="preserve">群馬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8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1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6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6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6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6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6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6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6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6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6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6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6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6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6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6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8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8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8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8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8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8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8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8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8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8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8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8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6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6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6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6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6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6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6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6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6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6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6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6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6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6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6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6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6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26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6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21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1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21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1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21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1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21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1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21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1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21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1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21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1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21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1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21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1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21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1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21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1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21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1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29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9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29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9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29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9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29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9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29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9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29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9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6" t="n">
        <v>315</v>
      </c>
      <c r="B330" s="27" t="s">
        <v>30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30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6" t="n">
        <v>317</v>
      </c>
      <c r="B332" s="27" t="s">
        <v>30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30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6" t="n">
        <v>319</v>
      </c>
      <c r="B334" s="27" t="s">
        <v>30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30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6" t="n">
        <v>321</v>
      </c>
      <c r="B336" s="27" t="s">
        <v>27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7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6" t="n">
        <v>323</v>
      </c>
      <c r="B338" s="27" t="s">
        <v>27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7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2" t="n">
        <v>325</v>
      </c>
      <c r="B340" s="21" t="s">
        <v>2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6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6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6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6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6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17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17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17</v>
      </c>
      <c r="C355" s="21" t="s">
        <v>18</v>
      </c>
      <c r="D355" s="28" t="s">
        <v>18</v>
      </c>
      <c r="E355" s="28" t="s">
        <v>18</v>
      </c>
      <c r="F35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39">
    <cfRule type="cellIs" priority="2" operator="equal" aboveAverage="0" equalAverage="0" bottom="0" percent="0" rank="0" text="" dxfId="0">
      <formula>0</formula>
    </cfRule>
  </conditionalFormatting>
  <conditionalFormatting sqref="C16:F33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13T00:07:56Z</dcterms:modified>
  <cp:revision>0</cp:revision>
  <dc:subject/>
  <dc:title/>
</cp:coreProperties>
</file>