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茨城</t>
  </si>
  <si>
    <t xml:space="preserve">静岡</t>
  </si>
  <si>
    <t xml:space="preserve">神奈川</t>
  </si>
  <si>
    <t xml:space="preserve">福島</t>
  </si>
  <si>
    <t xml:space="preserve">山形</t>
  </si>
  <si>
    <t xml:space="preserve">岩手</t>
  </si>
  <si>
    <t xml:space="preserve">埼玉</t>
  </si>
  <si>
    <t xml:space="preserve">北海道</t>
  </si>
  <si>
    <t xml:space="preserve">青森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8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0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0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0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0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0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0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0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8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8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8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8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8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8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8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5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5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5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5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5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5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5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5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5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5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5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5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5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8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8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8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8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8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8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8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8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8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8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8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8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8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8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8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8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8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8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8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8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8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8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8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17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17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17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17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17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17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17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17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17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17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17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17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9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29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9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29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9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29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9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29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9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29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9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29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17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17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17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17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17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17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17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17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17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17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17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17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17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17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17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2" t="n">
        <v>325</v>
      </c>
      <c r="B340" s="21" t="s">
        <v>1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1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1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1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17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17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17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17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17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17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17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17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17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17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17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17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3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3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17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17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17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17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17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17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17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17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17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17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7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0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0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0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0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39">
    <cfRule type="cellIs" priority="2" operator="equal" aboveAverage="0" equalAverage="0" bottom="0" percent="0" rank="0" text="" dxfId="0">
      <formula>0</formula>
    </cfRule>
  </conditionalFormatting>
  <conditionalFormatting sqref="C16:F33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21T08:47:11Z</dcterms:modified>
  <cp:revision>0</cp:revision>
  <dc:subject/>
  <dc:title/>
</cp:coreProperties>
</file>