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青森</t>
  </si>
  <si>
    <t xml:space="preserve">検出せず</t>
  </si>
  <si>
    <t xml:space="preserve">岩手</t>
  </si>
  <si>
    <t xml:space="preserve">宮城</t>
  </si>
  <si>
    <t xml:space="preserve">福島</t>
  </si>
  <si>
    <t xml:space="preserve">栃木</t>
  </si>
  <si>
    <t xml:space="preserve">千葉</t>
  </si>
  <si>
    <t xml:space="preserve">鹿児島</t>
  </si>
  <si>
    <t xml:space="preserve">神奈川</t>
  </si>
  <si>
    <t xml:space="preserve">山形</t>
  </si>
  <si>
    <t xml:space="preserve">新潟</t>
  </si>
  <si>
    <t xml:space="preserve">埼玉</t>
  </si>
  <si>
    <t xml:space="preserve">茨城</t>
  </si>
  <si>
    <t xml:space="preserve">北海道</t>
  </si>
  <si>
    <t xml:space="preserve">島根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95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15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20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20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20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20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20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20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0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1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1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1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1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2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2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3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3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3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3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3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3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3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3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4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4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4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4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4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4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4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4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4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4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4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4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3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3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5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5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5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5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5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5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5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5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5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5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5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1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1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1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6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6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6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6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6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6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6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6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6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6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6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6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7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7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1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8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8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8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8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8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8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8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8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8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8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9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9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9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9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9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9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9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19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19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19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19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19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19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19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19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19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19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19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19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30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30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30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30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30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30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30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30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30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30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30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30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30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30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30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30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30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30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30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30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30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30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30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30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9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9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9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9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9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9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19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19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19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19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19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19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19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19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19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19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9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9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9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9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9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9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9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9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9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9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31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31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31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31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31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31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31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31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31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31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31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31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31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31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31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31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31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31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6" t="n">
        <v>247</v>
      </c>
      <c r="B262" s="27" t="s">
        <v>31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31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6" t="n">
        <v>249</v>
      </c>
      <c r="B264" s="27" t="s">
        <v>31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31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6" t="n">
        <v>251</v>
      </c>
      <c r="B266" s="27" t="s">
        <v>31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31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6" t="n">
        <v>253</v>
      </c>
      <c r="B268" s="27" t="s">
        <v>19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19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6" t="n">
        <v>255</v>
      </c>
      <c r="B270" s="27" t="s">
        <v>19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19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6" t="n">
        <v>257</v>
      </c>
      <c r="B272" s="27" t="s">
        <v>19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19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6" t="n">
        <v>259</v>
      </c>
      <c r="B274" s="27" t="s">
        <v>19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19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6" t="n">
        <v>261</v>
      </c>
      <c r="B276" s="27" t="s">
        <v>19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19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6" t="n">
        <v>263</v>
      </c>
      <c r="B278" s="27" t="s">
        <v>19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19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6" t="n">
        <v>265</v>
      </c>
      <c r="B280" s="27" t="s">
        <v>19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19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6" t="n">
        <v>267</v>
      </c>
      <c r="B282" s="27" t="s">
        <v>19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19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6" t="n">
        <v>269</v>
      </c>
      <c r="B284" s="27" t="s">
        <v>19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19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6" t="n">
        <v>271</v>
      </c>
      <c r="B286" s="27" t="s">
        <v>19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19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6" t="n">
        <v>273</v>
      </c>
      <c r="B288" s="27" t="s">
        <v>19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19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6" t="n">
        <v>275</v>
      </c>
      <c r="B290" s="27" t="s">
        <v>19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19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6" t="n">
        <v>277</v>
      </c>
      <c r="B292" s="27" t="s">
        <v>17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17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6" t="n">
        <v>279</v>
      </c>
      <c r="B294" s="27" t="s">
        <v>17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17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6" t="n">
        <v>281</v>
      </c>
      <c r="B296" s="27" t="s">
        <v>17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17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6" t="n">
        <v>283</v>
      </c>
      <c r="B298" s="27" t="s">
        <v>17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17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6" t="n">
        <v>285</v>
      </c>
      <c r="B300" s="27" t="s">
        <v>17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17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6" t="n">
        <v>287</v>
      </c>
      <c r="B302" s="27" t="s">
        <v>17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17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6" t="n">
        <v>289</v>
      </c>
      <c r="B304" s="27" t="s">
        <v>22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22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6" t="n">
        <v>291</v>
      </c>
      <c r="B306" s="27" t="s">
        <v>22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22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6" t="n">
        <v>293</v>
      </c>
      <c r="B308" s="27" t="s">
        <v>22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22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6" t="n">
        <v>295</v>
      </c>
      <c r="B310" s="27" t="s">
        <v>22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22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6" t="n">
        <v>297</v>
      </c>
      <c r="B312" s="27" t="s">
        <v>22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22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6" t="n">
        <v>299</v>
      </c>
      <c r="B314" s="27" t="s">
        <v>22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22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6" t="n">
        <v>301</v>
      </c>
      <c r="B316" s="27" t="s">
        <v>22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22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6" t="n">
        <v>303</v>
      </c>
      <c r="B318" s="27" t="s">
        <v>22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22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6" t="n">
        <v>305</v>
      </c>
      <c r="B320" s="27" t="s">
        <v>22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22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6" t="n">
        <v>307</v>
      </c>
      <c r="B322" s="27" t="s">
        <v>22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22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6" t="n">
        <v>309</v>
      </c>
      <c r="B324" s="27" t="s">
        <v>22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22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6" t="n">
        <v>311</v>
      </c>
      <c r="B326" s="27" t="s">
        <v>22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22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6" t="n">
        <v>313</v>
      </c>
      <c r="B328" s="27" t="s">
        <v>22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22</v>
      </c>
      <c r="C329" s="27" t="s">
        <v>18</v>
      </c>
      <c r="D329" s="27" t="s">
        <v>18</v>
      </c>
      <c r="E329" s="27" t="s">
        <v>18</v>
      </c>
      <c r="F329" s="27"/>
    </row>
    <row r="330" customFormat="false" ht="27" hidden="false" customHeight="true" outlineLevel="0" collapsed="false">
      <c r="A330" s="22" t="n">
        <v>315</v>
      </c>
      <c r="B330" s="21" t="s">
        <v>22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2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2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2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2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2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2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2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2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2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2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2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2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2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2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32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32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32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32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32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2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2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2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2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2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7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7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7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27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7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7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7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7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7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7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7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2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2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2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2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2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2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2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2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2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2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2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2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2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2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2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2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22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22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22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22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22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22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22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22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22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22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22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22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22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22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22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22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22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22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22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22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22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22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22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22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22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22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22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22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22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22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22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22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22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22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22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22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22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22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22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22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22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22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22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22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22</v>
      </c>
      <c r="C426" s="21" t="s">
        <v>18</v>
      </c>
      <c r="D426" s="28" t="s">
        <v>18</v>
      </c>
      <c r="E426" s="28" t="s">
        <v>18</v>
      </c>
      <c r="F426" s="28"/>
    </row>
    <row r="427" customFormat="false" ht="27" hidden="false" customHeight="true" outlineLevel="0" collapsed="false">
      <c r="A427" s="21" t="n">
        <v>412</v>
      </c>
      <c r="B427" s="21" t="s">
        <v>22</v>
      </c>
      <c r="C427" s="21" t="s">
        <v>18</v>
      </c>
      <c r="D427" s="28" t="s">
        <v>18</v>
      </c>
      <c r="E427" s="28" t="s">
        <v>18</v>
      </c>
      <c r="F427" s="28"/>
    </row>
    <row r="428" customFormat="false" ht="27" hidden="false" customHeight="true" outlineLevel="0" collapsed="false">
      <c r="A428" s="21" t="n">
        <v>413</v>
      </c>
      <c r="B428" s="21" t="s">
        <v>22</v>
      </c>
      <c r="C428" s="21" t="s">
        <v>18</v>
      </c>
      <c r="D428" s="28" t="s">
        <v>18</v>
      </c>
      <c r="E428" s="28" t="s">
        <v>18</v>
      </c>
      <c r="F428" s="28"/>
    </row>
    <row r="429" customFormat="false" ht="27" hidden="false" customHeight="true" outlineLevel="0" collapsed="false">
      <c r="A429" s="21" t="n">
        <v>414</v>
      </c>
      <c r="B429" s="21" t="s">
        <v>22</v>
      </c>
      <c r="C429" s="21" t="s">
        <v>18</v>
      </c>
      <c r="D429" s="28" t="s">
        <v>18</v>
      </c>
      <c r="E429" s="28" t="s">
        <v>18</v>
      </c>
      <c r="F429" s="28"/>
    </row>
    <row r="430" customFormat="false" ht="27" hidden="false" customHeight="true" outlineLevel="0" collapsed="false">
      <c r="A430" s="21" t="n">
        <v>415</v>
      </c>
      <c r="B430" s="21" t="s">
        <v>29</v>
      </c>
      <c r="C430" s="21" t="s">
        <v>18</v>
      </c>
      <c r="D430" s="28" t="s">
        <v>18</v>
      </c>
      <c r="E430" s="28" t="s">
        <v>18</v>
      </c>
      <c r="F430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329">
    <cfRule type="cellIs" priority="2" operator="equal" aboveAverage="0" equalAverage="0" bottom="0" percent="0" rank="0" text="" dxfId="0">
      <formula>0</formula>
    </cfRule>
  </conditionalFormatting>
  <conditionalFormatting sqref="C16:F329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3-26T23:54:12Z</dcterms:modified>
  <cp:revision>0</cp:revision>
  <dc:subject/>
  <dc:title/>
</cp:coreProperties>
</file>