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4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3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宮城</t>
  </si>
  <si>
    <t xml:space="preserve">検出せず</t>
  </si>
  <si>
    <t xml:space="preserve">秋田</t>
  </si>
  <si>
    <t xml:space="preserve">神奈川</t>
  </si>
  <si>
    <t xml:space="preserve">北海道</t>
  </si>
  <si>
    <t xml:space="preserve">兵庫</t>
  </si>
  <si>
    <t xml:space="preserve">奈良</t>
  </si>
  <si>
    <t xml:space="preserve">島根</t>
  </si>
  <si>
    <t xml:space="preserve">徳島</t>
  </si>
  <si>
    <t xml:space="preserve">京都</t>
  </si>
  <si>
    <t xml:space="preserve">岡山</t>
  </si>
  <si>
    <t xml:space="preserve">鳥取</t>
  </si>
  <si>
    <t xml:space="preserve">鹿児島</t>
  </si>
  <si>
    <t xml:space="preserve">佐賀</t>
  </si>
  <si>
    <t xml:space="preserve">熊本</t>
  </si>
  <si>
    <t xml:space="preserve">宮崎</t>
  </si>
  <si>
    <t xml:space="preserve">沖縄</t>
  </si>
  <si>
    <t xml:space="preserve">大分</t>
  </si>
  <si>
    <t xml:space="preserve">山形</t>
  </si>
  <si>
    <t xml:space="preserve">福島</t>
  </si>
  <si>
    <t xml:space="preserve">茨城</t>
  </si>
  <si>
    <t xml:space="preserve">千葉</t>
  </si>
  <si>
    <t xml:space="preserve">青森</t>
  </si>
  <si>
    <t xml:space="preserve">栃木</t>
  </si>
  <si>
    <t xml:space="preserve">新潟</t>
  </si>
  <si>
    <t xml:space="preserve">埼玉</t>
  </si>
  <si>
    <t xml:space="preserve">岩手</t>
  </si>
  <si>
    <t xml:space="preserve">山口</t>
  </si>
  <si>
    <t xml:space="preserve">群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17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7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7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7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7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7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7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9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9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9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9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9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9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9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9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0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1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2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3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3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4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5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6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0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0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7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7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7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7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8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7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30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31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30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7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7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30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7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7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7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7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7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7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7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7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30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7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7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7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30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32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8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8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8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8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8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5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5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5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33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34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35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36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37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37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5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7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34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38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38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35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35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35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35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35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35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35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35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35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39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40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40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9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9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9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9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9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9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9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9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9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5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7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7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7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30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37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37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34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34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38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35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36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34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34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34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34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38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38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35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36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36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36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36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36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36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36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36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36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34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34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34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34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34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34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34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34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34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34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34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34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19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19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19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19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19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19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19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19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19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19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19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19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19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19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19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19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19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19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19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19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19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19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19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19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19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19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19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19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19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19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19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19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19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19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19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19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34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34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34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34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34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34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34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34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34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34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34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34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34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34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34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34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34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34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34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34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34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34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34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34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34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34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34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34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34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34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40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40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40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40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40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40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40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40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35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35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35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35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35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35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35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35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35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35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35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35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34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34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34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34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34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34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37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37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37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37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37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37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37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35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35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35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35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35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41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41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41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41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41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41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41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41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41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41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41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41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41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42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42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42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42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42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42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42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42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42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42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42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42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37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37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37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37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37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37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37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37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37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37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37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37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41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41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41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41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41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41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41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41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41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41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41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41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37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37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37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37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37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37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37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37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37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37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37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37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37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37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37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37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37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37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19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19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19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19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19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19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19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19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19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19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19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19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43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43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43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43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43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43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43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43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43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43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43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43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38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38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38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38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38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8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8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8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8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8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8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8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8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8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8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8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8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30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30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30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30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30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30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30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30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30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30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30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30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38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38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38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38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38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38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38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38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38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38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38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38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38</v>
      </c>
      <c r="C432" s="26" t="s">
        <v>16</v>
      </c>
      <c r="D432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3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5-22T09:40:23Z</dcterms:modified>
  <cp:revision>0</cp:revision>
  <dc:subject/>
  <dc:title/>
</cp:coreProperties>
</file>