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3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15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4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4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鹿児島</t>
  </si>
  <si>
    <t xml:space="preserve">Kago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静岡</t>
  </si>
  <si>
    <t xml:space="preserve">Shizuoka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兵庫</t>
  </si>
  <si>
    <t xml:space="preserve">Hyogo</t>
  </si>
  <si>
    <t xml:space="preserve">山形</t>
  </si>
  <si>
    <t xml:space="preserve">Yamagata</t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133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23</v>
      </c>
      <c r="C29" s="34" t="s">
        <v>24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23</v>
      </c>
      <c r="C30" s="34" t="s">
        <v>24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23</v>
      </c>
      <c r="C31" s="34" t="s">
        <v>24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23</v>
      </c>
      <c r="C32" s="34" t="s">
        <v>24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25</v>
      </c>
      <c r="C33" s="34" t="s">
        <v>26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25</v>
      </c>
      <c r="C34" s="34" t="s">
        <v>26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25</v>
      </c>
      <c r="C35" s="34" t="s">
        <v>26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25</v>
      </c>
      <c r="C36" s="34" t="s">
        <v>26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25</v>
      </c>
      <c r="C37" s="34" t="s">
        <v>26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25</v>
      </c>
      <c r="C38" s="34" t="s">
        <v>26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25</v>
      </c>
      <c r="C39" s="34" t="s">
        <v>26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25</v>
      </c>
      <c r="C40" s="34" t="s">
        <v>26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25</v>
      </c>
      <c r="C41" s="34" t="s">
        <v>26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25</v>
      </c>
      <c r="C42" s="34" t="s">
        <v>26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25</v>
      </c>
      <c r="C43" s="34" t="s">
        <v>26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25</v>
      </c>
      <c r="C44" s="34" t="s">
        <v>26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25</v>
      </c>
      <c r="C45" s="34" t="s">
        <v>26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25</v>
      </c>
      <c r="C46" s="34" t="s">
        <v>26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25</v>
      </c>
      <c r="C47" s="34" t="s">
        <v>26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25</v>
      </c>
      <c r="C48" s="34" t="s">
        <v>26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25</v>
      </c>
      <c r="C49" s="34" t="s">
        <v>26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25</v>
      </c>
      <c r="C50" s="34" t="s">
        <v>26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25</v>
      </c>
      <c r="C51" s="34" t="s">
        <v>26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25</v>
      </c>
      <c r="C52" s="34" t="s">
        <v>26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5</v>
      </c>
      <c r="C53" s="34" t="s">
        <v>26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5</v>
      </c>
      <c r="C54" s="34" t="s">
        <v>26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5</v>
      </c>
      <c r="C55" s="34" t="s">
        <v>26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5</v>
      </c>
      <c r="C56" s="34" t="s">
        <v>26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5</v>
      </c>
      <c r="C57" s="34" t="s">
        <v>26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5</v>
      </c>
      <c r="C58" s="34" t="s">
        <v>26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7</v>
      </c>
      <c r="C59" s="34" t="s">
        <v>28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7</v>
      </c>
      <c r="C60" s="34" t="s">
        <v>28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7</v>
      </c>
      <c r="C61" s="34" t="s">
        <v>28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7</v>
      </c>
      <c r="C62" s="34" t="s">
        <v>28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7</v>
      </c>
      <c r="C63" s="34" t="s">
        <v>28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7</v>
      </c>
      <c r="C64" s="34" t="s">
        <v>28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7</v>
      </c>
      <c r="C65" s="34" t="s">
        <v>28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7</v>
      </c>
      <c r="C66" s="34" t="s">
        <v>28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7</v>
      </c>
      <c r="C67" s="34" t="s">
        <v>28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7</v>
      </c>
      <c r="C68" s="34" t="s">
        <v>28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7</v>
      </c>
      <c r="C69" s="34" t="s">
        <v>28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7</v>
      </c>
      <c r="C70" s="34" t="s">
        <v>28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9</v>
      </c>
      <c r="C71" s="34" t="s">
        <v>30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9</v>
      </c>
      <c r="C72" s="34" t="s">
        <v>30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9</v>
      </c>
      <c r="C73" s="34" t="s">
        <v>30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9</v>
      </c>
      <c r="C74" s="34" t="s">
        <v>30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9</v>
      </c>
      <c r="C75" s="34" t="s">
        <v>30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9</v>
      </c>
      <c r="C76" s="34" t="s">
        <v>30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9</v>
      </c>
      <c r="C77" s="34" t="s">
        <v>30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9</v>
      </c>
      <c r="C78" s="34" t="s">
        <v>30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9</v>
      </c>
      <c r="C79" s="34" t="s">
        <v>30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9</v>
      </c>
      <c r="C80" s="34" t="s">
        <v>30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31</v>
      </c>
      <c r="C81" s="34" t="s">
        <v>32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31</v>
      </c>
      <c r="C82" s="34" t="s">
        <v>32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33</v>
      </c>
      <c r="C83" s="34" t="s">
        <v>34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33</v>
      </c>
      <c r="C84" s="34" t="s">
        <v>34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33</v>
      </c>
      <c r="C85" s="34" t="s">
        <v>34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33</v>
      </c>
      <c r="C86" s="34" t="s">
        <v>34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33</v>
      </c>
      <c r="C87" s="34" t="s">
        <v>34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33</v>
      </c>
      <c r="C88" s="34" t="s">
        <v>34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33</v>
      </c>
      <c r="C89" s="34" t="s">
        <v>34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33</v>
      </c>
      <c r="C90" s="34" t="s">
        <v>34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33</v>
      </c>
      <c r="C91" s="34" t="s">
        <v>34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33</v>
      </c>
      <c r="C92" s="34" t="s">
        <v>34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33</v>
      </c>
      <c r="C93" s="34" t="s">
        <v>34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33</v>
      </c>
      <c r="C94" s="34" t="s">
        <v>34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19</v>
      </c>
      <c r="C95" s="34" t="s">
        <v>20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19</v>
      </c>
      <c r="C96" s="34" t="s">
        <v>20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19</v>
      </c>
      <c r="C97" s="34" t="s">
        <v>20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19</v>
      </c>
      <c r="C98" s="34" t="s">
        <v>20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19</v>
      </c>
      <c r="C99" s="34" t="s">
        <v>20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19</v>
      </c>
      <c r="C100" s="34" t="s">
        <v>20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19</v>
      </c>
      <c r="C101" s="34" t="s">
        <v>20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19</v>
      </c>
      <c r="C102" s="34" t="s">
        <v>20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19</v>
      </c>
      <c r="C103" s="34" t="s">
        <v>20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19</v>
      </c>
      <c r="C104" s="34" t="s">
        <v>20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35</v>
      </c>
      <c r="C105" s="34" t="s">
        <v>36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35</v>
      </c>
      <c r="C106" s="34" t="s">
        <v>36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35</v>
      </c>
      <c r="C107" s="34" t="s">
        <v>36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35</v>
      </c>
      <c r="C108" s="34" t="s">
        <v>36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35</v>
      </c>
      <c r="C109" s="34" t="s">
        <v>36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35</v>
      </c>
      <c r="C110" s="34" t="s">
        <v>36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35</v>
      </c>
      <c r="C111" s="34" t="s">
        <v>36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35</v>
      </c>
      <c r="C112" s="34" t="s">
        <v>36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35</v>
      </c>
      <c r="C113" s="34" t="s">
        <v>36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35</v>
      </c>
      <c r="C114" s="34" t="s">
        <v>36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35</v>
      </c>
      <c r="C115" s="34" t="s">
        <v>36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35</v>
      </c>
      <c r="C116" s="34" t="s">
        <v>36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35</v>
      </c>
      <c r="C117" s="34" t="s">
        <v>36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35</v>
      </c>
      <c r="C118" s="34" t="s">
        <v>36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35</v>
      </c>
      <c r="C119" s="34" t="s">
        <v>36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35</v>
      </c>
      <c r="C120" s="34" t="s">
        <v>36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35</v>
      </c>
      <c r="C121" s="34" t="s">
        <v>36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35</v>
      </c>
      <c r="C122" s="34" t="s">
        <v>36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35</v>
      </c>
      <c r="C123" s="34" t="s">
        <v>36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35</v>
      </c>
      <c r="C124" s="34" t="s">
        <v>36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35</v>
      </c>
      <c r="C125" s="34" t="s">
        <v>36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35</v>
      </c>
      <c r="C126" s="34" t="s">
        <v>36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37</v>
      </c>
      <c r="C127" s="34" t="s">
        <v>38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37</v>
      </c>
      <c r="C128" s="34" t="s">
        <v>38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37</v>
      </c>
      <c r="C129" s="34" t="s">
        <v>38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37</v>
      </c>
      <c r="C130" s="34" t="s">
        <v>38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37</v>
      </c>
      <c r="C131" s="34" t="s">
        <v>38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37</v>
      </c>
      <c r="C132" s="34" t="s">
        <v>38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37</v>
      </c>
      <c r="C133" s="34" t="s">
        <v>38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39</v>
      </c>
      <c r="C134" s="34" t="s">
        <v>40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39</v>
      </c>
      <c r="C135" s="34" t="s">
        <v>40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39</v>
      </c>
      <c r="C136" s="34" t="s">
        <v>40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39</v>
      </c>
      <c r="C137" s="34" t="s">
        <v>40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9</v>
      </c>
      <c r="C138" s="34" t="s">
        <v>40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9</v>
      </c>
      <c r="C139" s="34" t="s">
        <v>40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41</v>
      </c>
      <c r="C140" s="34" t="s">
        <v>42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41</v>
      </c>
      <c r="C141" s="34" t="s">
        <v>42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41</v>
      </c>
      <c r="C142" s="34" t="s">
        <v>42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41</v>
      </c>
      <c r="C143" s="34" t="s">
        <v>42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41</v>
      </c>
      <c r="C144" s="34" t="s">
        <v>42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41</v>
      </c>
      <c r="C145" s="34" t="s">
        <v>42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41</v>
      </c>
      <c r="C146" s="34" t="s">
        <v>42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41</v>
      </c>
      <c r="C147" s="34" t="s">
        <v>42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41</v>
      </c>
      <c r="C148" s="34" t="s">
        <v>42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41</v>
      </c>
      <c r="C149" s="34" t="s">
        <v>42</v>
      </c>
      <c r="D149" s="35" t="s">
        <v>21</v>
      </c>
      <c r="E149" s="36" t="s">
        <v>22</v>
      </c>
      <c r="F149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4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2:55Z</dcterms:modified>
  <cp:revision>0</cp:revision>
  <dc:subject/>
  <dc:title/>
</cp:coreProperties>
</file>