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53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22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1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1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秋田</t>
  </si>
  <si>
    <t xml:space="preserve">Akit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佐賀</t>
  </si>
  <si>
    <t xml:space="preserve">Saga</t>
  </si>
  <si>
    <t xml:space="preserve">北海道</t>
  </si>
  <si>
    <t xml:space="preserve">Hokkaido</t>
  </si>
  <si>
    <t xml:space="preserve">岡山</t>
  </si>
  <si>
    <t xml:space="preserve">Okayama</t>
  </si>
  <si>
    <t xml:space="preserve">埼玉</t>
  </si>
  <si>
    <t xml:space="preserve">Saitama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399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23</v>
      </c>
      <c r="C38" s="34" t="s">
        <v>24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23</v>
      </c>
      <c r="C39" s="34" t="s">
        <v>24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23</v>
      </c>
      <c r="C40" s="34" t="s">
        <v>24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23</v>
      </c>
      <c r="C41" s="34" t="s">
        <v>24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23</v>
      </c>
      <c r="C42" s="34" t="s">
        <v>24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23</v>
      </c>
      <c r="C43" s="34" t="s">
        <v>24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23</v>
      </c>
      <c r="C44" s="34" t="s">
        <v>24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23</v>
      </c>
      <c r="C45" s="34" t="s">
        <v>24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23</v>
      </c>
      <c r="C46" s="34" t="s">
        <v>24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3</v>
      </c>
      <c r="C47" s="34" t="s">
        <v>24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3</v>
      </c>
      <c r="C48" s="34" t="s">
        <v>24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5</v>
      </c>
      <c r="C49" s="34" t="s">
        <v>26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25</v>
      </c>
      <c r="C50" s="34" t="s">
        <v>26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25</v>
      </c>
      <c r="C51" s="34" t="s">
        <v>26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5</v>
      </c>
      <c r="C52" s="34" t="s">
        <v>26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5</v>
      </c>
      <c r="C53" s="34" t="s">
        <v>26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5</v>
      </c>
      <c r="C54" s="34" t="s">
        <v>26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5</v>
      </c>
      <c r="C55" s="34" t="s">
        <v>26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5</v>
      </c>
      <c r="C56" s="34" t="s">
        <v>26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5</v>
      </c>
      <c r="C57" s="34" t="s">
        <v>26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5</v>
      </c>
      <c r="C58" s="34" t="s">
        <v>26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5</v>
      </c>
      <c r="C59" s="34" t="s">
        <v>26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5</v>
      </c>
      <c r="C60" s="34" t="s">
        <v>26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5</v>
      </c>
      <c r="C61" s="34" t="s">
        <v>26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5</v>
      </c>
      <c r="C62" s="34" t="s">
        <v>26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5</v>
      </c>
      <c r="C63" s="34" t="s">
        <v>26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5</v>
      </c>
      <c r="C64" s="34" t="s">
        <v>26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5</v>
      </c>
      <c r="C65" s="34" t="s">
        <v>26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5</v>
      </c>
      <c r="C66" s="34" t="s">
        <v>26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5</v>
      </c>
      <c r="C67" s="34" t="s">
        <v>26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5</v>
      </c>
      <c r="C68" s="34" t="s">
        <v>26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5</v>
      </c>
      <c r="C69" s="34" t="s">
        <v>26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5</v>
      </c>
      <c r="C70" s="34" t="s">
        <v>26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5</v>
      </c>
      <c r="C71" s="34" t="s">
        <v>26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5</v>
      </c>
      <c r="C72" s="34" t="s">
        <v>26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5</v>
      </c>
      <c r="C73" s="34" t="s">
        <v>26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7</v>
      </c>
      <c r="C74" s="34" t="s">
        <v>28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7</v>
      </c>
      <c r="C75" s="34" t="s">
        <v>28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7</v>
      </c>
      <c r="C76" s="34" t="s">
        <v>28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3</v>
      </c>
      <c r="C77" s="34" t="s">
        <v>24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19</v>
      </c>
      <c r="C78" s="34" t="s">
        <v>20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19</v>
      </c>
      <c r="C79" s="34" t="s">
        <v>20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3</v>
      </c>
      <c r="C80" s="34" t="s">
        <v>24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7</v>
      </c>
      <c r="C81" s="34" t="s">
        <v>28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9</v>
      </c>
      <c r="C82" s="34" t="s">
        <v>30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5</v>
      </c>
      <c r="C83" s="34" t="s">
        <v>26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31</v>
      </c>
      <c r="C84" s="34" t="s">
        <v>32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7</v>
      </c>
      <c r="C85" s="34" t="s">
        <v>28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3</v>
      </c>
      <c r="C86" s="34" t="s">
        <v>24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33</v>
      </c>
      <c r="C87" s="34" t="s">
        <v>34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33</v>
      </c>
      <c r="C88" s="34" t="s">
        <v>34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9</v>
      </c>
      <c r="C89" s="34" t="s">
        <v>30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9</v>
      </c>
      <c r="C90" s="34" t="s">
        <v>30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19</v>
      </c>
      <c r="C91" s="34" t="s">
        <v>20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35</v>
      </c>
      <c r="C92" s="34" t="s">
        <v>36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19</v>
      </c>
      <c r="C93" s="34" t="s">
        <v>20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35</v>
      </c>
      <c r="C94" s="34" t="s">
        <v>36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19</v>
      </c>
      <c r="C95" s="34" t="s">
        <v>20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3</v>
      </c>
      <c r="C96" s="34" t="s">
        <v>24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35</v>
      </c>
      <c r="C97" s="34" t="s">
        <v>36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9</v>
      </c>
      <c r="C98" s="34" t="s">
        <v>30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3</v>
      </c>
      <c r="C99" s="34" t="s">
        <v>24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31</v>
      </c>
      <c r="C100" s="34" t="s">
        <v>32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9</v>
      </c>
      <c r="C101" s="34" t="s">
        <v>30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37</v>
      </c>
      <c r="C102" s="34" t="s">
        <v>38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31</v>
      </c>
      <c r="C103" s="34" t="s">
        <v>32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3</v>
      </c>
      <c r="C104" s="34" t="s">
        <v>24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35</v>
      </c>
      <c r="C105" s="34" t="s">
        <v>36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35</v>
      </c>
      <c r="C106" s="34" t="s">
        <v>36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9</v>
      </c>
      <c r="C107" s="34" t="s">
        <v>30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39</v>
      </c>
      <c r="C108" s="34" t="s">
        <v>40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39</v>
      </c>
      <c r="C109" s="34" t="s">
        <v>40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39</v>
      </c>
      <c r="C110" s="34" t="s">
        <v>40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39</v>
      </c>
      <c r="C111" s="34" t="s">
        <v>40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39</v>
      </c>
      <c r="C112" s="34" t="s">
        <v>40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39</v>
      </c>
      <c r="C113" s="34" t="s">
        <v>40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39</v>
      </c>
      <c r="C114" s="34" t="s">
        <v>40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39</v>
      </c>
      <c r="C115" s="34" t="s">
        <v>40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39</v>
      </c>
      <c r="C116" s="34" t="s">
        <v>40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39</v>
      </c>
      <c r="C117" s="34" t="s">
        <v>40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39</v>
      </c>
      <c r="C118" s="34" t="s">
        <v>40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39</v>
      </c>
      <c r="C119" s="34" t="s">
        <v>40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39</v>
      </c>
      <c r="C120" s="34" t="s">
        <v>40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39</v>
      </c>
      <c r="C121" s="34" t="s">
        <v>40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39</v>
      </c>
      <c r="C122" s="34" t="s">
        <v>40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39</v>
      </c>
      <c r="C123" s="34" t="s">
        <v>40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39</v>
      </c>
      <c r="C124" s="34" t="s">
        <v>40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39</v>
      </c>
      <c r="C125" s="34" t="s">
        <v>40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39</v>
      </c>
      <c r="C126" s="34" t="s">
        <v>40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39</v>
      </c>
      <c r="C127" s="34" t="s">
        <v>40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39</v>
      </c>
      <c r="C128" s="34" t="s">
        <v>40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39</v>
      </c>
      <c r="C129" s="34" t="s">
        <v>40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39</v>
      </c>
      <c r="C130" s="34" t="s">
        <v>40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39</v>
      </c>
      <c r="C131" s="34" t="s">
        <v>40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19</v>
      </c>
      <c r="C132" s="34" t="s">
        <v>20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19</v>
      </c>
      <c r="C133" s="34" t="s">
        <v>20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19</v>
      </c>
      <c r="C134" s="34" t="s">
        <v>20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19</v>
      </c>
      <c r="C135" s="34" t="s">
        <v>20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19</v>
      </c>
      <c r="C136" s="34" t="s">
        <v>20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19</v>
      </c>
      <c r="C137" s="34" t="s">
        <v>20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19</v>
      </c>
      <c r="C138" s="34" t="s">
        <v>20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19</v>
      </c>
      <c r="C139" s="34" t="s">
        <v>20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25</v>
      </c>
      <c r="C140" s="34" t="s">
        <v>26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25</v>
      </c>
      <c r="C141" s="34" t="s">
        <v>26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25</v>
      </c>
      <c r="C142" s="34" t="s">
        <v>26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25</v>
      </c>
      <c r="C143" s="34" t="s">
        <v>26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25</v>
      </c>
      <c r="C144" s="34" t="s">
        <v>26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25</v>
      </c>
      <c r="C145" s="34" t="s">
        <v>26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25</v>
      </c>
      <c r="C146" s="34" t="s">
        <v>26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25</v>
      </c>
      <c r="C147" s="34" t="s">
        <v>26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25</v>
      </c>
      <c r="C148" s="34" t="s">
        <v>26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25</v>
      </c>
      <c r="C149" s="34" t="s">
        <v>26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31</v>
      </c>
      <c r="C150" s="34" t="s">
        <v>32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31</v>
      </c>
      <c r="C151" s="34" t="s">
        <v>32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31</v>
      </c>
      <c r="C152" s="34" t="s">
        <v>32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31</v>
      </c>
      <c r="C153" s="34" t="s">
        <v>32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31</v>
      </c>
      <c r="C154" s="34" t="s">
        <v>32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31</v>
      </c>
      <c r="C155" s="34" t="s">
        <v>32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31</v>
      </c>
      <c r="C156" s="34" t="s">
        <v>32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31</v>
      </c>
      <c r="C157" s="34" t="s">
        <v>32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31</v>
      </c>
      <c r="C158" s="34" t="s">
        <v>32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31</v>
      </c>
      <c r="C159" s="34" t="s">
        <v>32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31</v>
      </c>
      <c r="C160" s="34" t="s">
        <v>32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31</v>
      </c>
      <c r="C161" s="34" t="s">
        <v>32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31</v>
      </c>
      <c r="C162" s="34" t="s">
        <v>32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31</v>
      </c>
      <c r="C163" s="34" t="s">
        <v>32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31</v>
      </c>
      <c r="C164" s="34" t="s">
        <v>32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31</v>
      </c>
      <c r="C165" s="34" t="s">
        <v>32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29</v>
      </c>
      <c r="C166" s="34" t="s">
        <v>30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29</v>
      </c>
      <c r="C167" s="34" t="s">
        <v>30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29</v>
      </c>
      <c r="C168" s="34" t="s">
        <v>30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29</v>
      </c>
      <c r="C169" s="34" t="s">
        <v>30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29</v>
      </c>
      <c r="C170" s="34" t="s">
        <v>30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29</v>
      </c>
      <c r="C171" s="34" t="s">
        <v>30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29</v>
      </c>
      <c r="C172" s="34" t="s">
        <v>30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29</v>
      </c>
      <c r="C173" s="34" t="s">
        <v>30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29</v>
      </c>
      <c r="C174" s="34" t="s">
        <v>30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29</v>
      </c>
      <c r="C175" s="34" t="s">
        <v>30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29</v>
      </c>
      <c r="C176" s="34" t="s">
        <v>30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29</v>
      </c>
      <c r="C177" s="34" t="s">
        <v>30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29</v>
      </c>
      <c r="C178" s="34" t="s">
        <v>30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29</v>
      </c>
      <c r="C179" s="34" t="s">
        <v>30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29</v>
      </c>
      <c r="C180" s="34" t="s">
        <v>30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29</v>
      </c>
      <c r="C181" s="34" t="s">
        <v>30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29</v>
      </c>
      <c r="C182" s="34" t="s">
        <v>30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29</v>
      </c>
      <c r="C183" s="34" t="s">
        <v>30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29</v>
      </c>
      <c r="C184" s="34" t="s">
        <v>30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29</v>
      </c>
      <c r="C185" s="34" t="s">
        <v>30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29</v>
      </c>
      <c r="C186" s="34" t="s">
        <v>30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29</v>
      </c>
      <c r="C187" s="34" t="s">
        <v>30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29</v>
      </c>
      <c r="C188" s="34" t="s">
        <v>30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29</v>
      </c>
      <c r="C189" s="34" t="s">
        <v>30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41</v>
      </c>
      <c r="C190" s="34" t="s">
        <v>42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41</v>
      </c>
      <c r="C191" s="34" t="s">
        <v>42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41</v>
      </c>
      <c r="C192" s="34" t="s">
        <v>42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41</v>
      </c>
      <c r="C193" s="34" t="s">
        <v>42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41</v>
      </c>
      <c r="C194" s="34" t="s">
        <v>42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41</v>
      </c>
      <c r="C195" s="34" t="s">
        <v>42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41</v>
      </c>
      <c r="C196" s="34" t="s">
        <v>42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41</v>
      </c>
      <c r="C197" s="34" t="s">
        <v>42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41</v>
      </c>
      <c r="C198" s="34" t="s">
        <v>42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41</v>
      </c>
      <c r="C199" s="34" t="s">
        <v>42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41</v>
      </c>
      <c r="C200" s="34" t="s">
        <v>42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41</v>
      </c>
      <c r="C201" s="34" t="s">
        <v>42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41</v>
      </c>
      <c r="C202" s="34" t="s">
        <v>42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41</v>
      </c>
      <c r="C203" s="34" t="s">
        <v>42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41</v>
      </c>
      <c r="C204" s="34" t="s">
        <v>42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41</v>
      </c>
      <c r="C205" s="34" t="s">
        <v>42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41</v>
      </c>
      <c r="C206" s="34" t="s">
        <v>42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41</v>
      </c>
      <c r="C207" s="34" t="s">
        <v>42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41</v>
      </c>
      <c r="C208" s="34" t="s">
        <v>42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41</v>
      </c>
      <c r="C209" s="34" t="s">
        <v>42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41</v>
      </c>
      <c r="C210" s="34" t="s">
        <v>42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41</v>
      </c>
      <c r="C211" s="34" t="s">
        <v>42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41</v>
      </c>
      <c r="C212" s="34" t="s">
        <v>42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41</v>
      </c>
      <c r="C213" s="34" t="s">
        <v>42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41</v>
      </c>
      <c r="C214" s="34" t="s">
        <v>42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41</v>
      </c>
      <c r="C215" s="34" t="s">
        <v>42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41</v>
      </c>
      <c r="C216" s="34" t="s">
        <v>42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41</v>
      </c>
      <c r="C217" s="34" t="s">
        <v>42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41</v>
      </c>
      <c r="C218" s="34" t="s">
        <v>42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41</v>
      </c>
      <c r="C219" s="34" t="s">
        <v>42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41</v>
      </c>
      <c r="C220" s="34" t="s">
        <v>42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41</v>
      </c>
      <c r="C221" s="34" t="s">
        <v>42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41</v>
      </c>
      <c r="C222" s="34" t="s">
        <v>42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41</v>
      </c>
      <c r="C223" s="34" t="s">
        <v>42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41</v>
      </c>
      <c r="C224" s="34" t="s">
        <v>42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43</v>
      </c>
      <c r="C225" s="34" t="s">
        <v>44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43</v>
      </c>
      <c r="C226" s="34" t="s">
        <v>44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43</v>
      </c>
      <c r="C227" s="34" t="s">
        <v>44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43</v>
      </c>
      <c r="C228" s="34" t="s">
        <v>44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43</v>
      </c>
      <c r="C229" s="34" t="s">
        <v>44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43</v>
      </c>
      <c r="C230" s="34" t="s">
        <v>44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43</v>
      </c>
      <c r="C231" s="34" t="s">
        <v>44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43</v>
      </c>
      <c r="C232" s="34" t="s">
        <v>44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43</v>
      </c>
      <c r="C233" s="34" t="s">
        <v>44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43</v>
      </c>
      <c r="C234" s="34" t="s">
        <v>44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43</v>
      </c>
      <c r="C235" s="34" t="s">
        <v>44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43</v>
      </c>
      <c r="C236" s="34" t="s">
        <v>44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27</v>
      </c>
      <c r="C237" s="34" t="s">
        <v>28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27</v>
      </c>
      <c r="C238" s="34" t="s">
        <v>28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27</v>
      </c>
      <c r="C239" s="34" t="s">
        <v>28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27</v>
      </c>
      <c r="C240" s="34" t="s">
        <v>28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27</v>
      </c>
      <c r="C241" s="34" t="s">
        <v>28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27</v>
      </c>
      <c r="C242" s="34" t="s">
        <v>28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27</v>
      </c>
      <c r="C243" s="34" t="s">
        <v>28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27</v>
      </c>
      <c r="C244" s="34" t="s">
        <v>28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19</v>
      </c>
      <c r="C245" s="34" t="s">
        <v>20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19</v>
      </c>
      <c r="C246" s="34" t="s">
        <v>20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19</v>
      </c>
      <c r="C247" s="34" t="s">
        <v>20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19</v>
      </c>
      <c r="C248" s="34" t="s">
        <v>20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19</v>
      </c>
      <c r="C249" s="34" t="s">
        <v>20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19</v>
      </c>
      <c r="C250" s="34" t="s">
        <v>20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19</v>
      </c>
      <c r="C251" s="34" t="s">
        <v>20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19</v>
      </c>
      <c r="C252" s="34" t="s">
        <v>20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19</v>
      </c>
      <c r="C253" s="34" t="s">
        <v>20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37</v>
      </c>
      <c r="C254" s="34" t="s">
        <v>38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37</v>
      </c>
      <c r="C255" s="34" t="s">
        <v>38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37</v>
      </c>
      <c r="C256" s="34" t="s">
        <v>38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37</v>
      </c>
      <c r="C257" s="34" t="s">
        <v>38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37</v>
      </c>
      <c r="C258" s="34" t="s">
        <v>38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37</v>
      </c>
      <c r="C259" s="34" t="s">
        <v>38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37</v>
      </c>
      <c r="C260" s="34" t="s">
        <v>38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37</v>
      </c>
      <c r="C261" s="34" t="s">
        <v>38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37</v>
      </c>
      <c r="C262" s="34" t="s">
        <v>38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37</v>
      </c>
      <c r="C263" s="34" t="s">
        <v>38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37</v>
      </c>
      <c r="C264" s="34" t="s">
        <v>38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37</v>
      </c>
      <c r="C265" s="34" t="s">
        <v>38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37</v>
      </c>
      <c r="C266" s="34" t="s">
        <v>38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33</v>
      </c>
      <c r="C267" s="34" t="s">
        <v>34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33</v>
      </c>
      <c r="C268" s="34" t="s">
        <v>34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33</v>
      </c>
      <c r="C269" s="34" t="s">
        <v>34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33</v>
      </c>
      <c r="C270" s="34" t="s">
        <v>34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33</v>
      </c>
      <c r="C271" s="34" t="s">
        <v>34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33</v>
      </c>
      <c r="C272" s="34" t="s">
        <v>34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33</v>
      </c>
      <c r="C273" s="34" t="s">
        <v>34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33</v>
      </c>
      <c r="C274" s="34" t="s">
        <v>34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33</v>
      </c>
      <c r="C275" s="34" t="s">
        <v>34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33</v>
      </c>
      <c r="C276" s="34" t="s">
        <v>34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33</v>
      </c>
      <c r="C277" s="34" t="s">
        <v>34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33</v>
      </c>
      <c r="C278" s="34" t="s">
        <v>34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35</v>
      </c>
      <c r="C279" s="34" t="s">
        <v>36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35</v>
      </c>
      <c r="C280" s="34" t="s">
        <v>36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35</v>
      </c>
      <c r="C281" s="34" t="s">
        <v>36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35</v>
      </c>
      <c r="C282" s="34" t="s">
        <v>36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35</v>
      </c>
      <c r="C283" s="34" t="s">
        <v>36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35</v>
      </c>
      <c r="C284" s="34" t="s">
        <v>36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35</v>
      </c>
      <c r="C285" s="34" t="s">
        <v>36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33</v>
      </c>
      <c r="C286" s="34" t="s">
        <v>34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33</v>
      </c>
      <c r="C287" s="34" t="s">
        <v>34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33</v>
      </c>
      <c r="C288" s="34" t="s">
        <v>34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33</v>
      </c>
      <c r="C289" s="34" t="s">
        <v>34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33</v>
      </c>
      <c r="C290" s="34" t="s">
        <v>34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33</v>
      </c>
      <c r="C291" s="34" t="s">
        <v>34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33</v>
      </c>
      <c r="C292" s="34" t="s">
        <v>34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33</v>
      </c>
      <c r="C293" s="34" t="s">
        <v>34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45</v>
      </c>
      <c r="C294" s="34" t="s">
        <v>46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45</v>
      </c>
      <c r="C295" s="34" t="s">
        <v>46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45</v>
      </c>
      <c r="C296" s="34" t="s">
        <v>46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45</v>
      </c>
      <c r="C297" s="34" t="s">
        <v>46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45</v>
      </c>
      <c r="C298" s="34" t="s">
        <v>46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45</v>
      </c>
      <c r="C299" s="34" t="s">
        <v>46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45</v>
      </c>
      <c r="C300" s="34" t="s">
        <v>46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45</v>
      </c>
      <c r="C301" s="34" t="s">
        <v>46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45</v>
      </c>
      <c r="C302" s="34" t="s">
        <v>46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45</v>
      </c>
      <c r="C303" s="34" t="s">
        <v>46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45</v>
      </c>
      <c r="C304" s="34" t="s">
        <v>46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45</v>
      </c>
      <c r="C305" s="34" t="s">
        <v>46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23</v>
      </c>
      <c r="C306" s="34" t="s">
        <v>24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23</v>
      </c>
      <c r="C307" s="34" t="s">
        <v>24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23</v>
      </c>
      <c r="C308" s="34" t="s">
        <v>24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23</v>
      </c>
      <c r="C309" s="34" t="s">
        <v>24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23</v>
      </c>
      <c r="C310" s="34" t="s">
        <v>24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23</v>
      </c>
      <c r="C311" s="34" t="s">
        <v>24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23</v>
      </c>
      <c r="C312" s="34" t="s">
        <v>24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23</v>
      </c>
      <c r="C313" s="34" t="s">
        <v>24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23</v>
      </c>
      <c r="C314" s="34" t="s">
        <v>24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23</v>
      </c>
      <c r="C315" s="34" t="s">
        <v>24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23</v>
      </c>
      <c r="C316" s="34" t="s">
        <v>24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47</v>
      </c>
      <c r="C317" s="34" t="s">
        <v>48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47</v>
      </c>
      <c r="C318" s="34" t="s">
        <v>48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47</v>
      </c>
      <c r="C319" s="34" t="s">
        <v>48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23</v>
      </c>
      <c r="C320" s="34" t="s">
        <v>24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23</v>
      </c>
      <c r="C321" s="34" t="s">
        <v>24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23</v>
      </c>
      <c r="C322" s="34" t="s">
        <v>24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23</v>
      </c>
      <c r="C323" s="34" t="s">
        <v>24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23</v>
      </c>
      <c r="C324" s="34" t="s">
        <v>24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49</v>
      </c>
      <c r="C325" s="34" t="s">
        <v>50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49</v>
      </c>
      <c r="C326" s="34" t="s">
        <v>50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49</v>
      </c>
      <c r="C327" s="34" t="s">
        <v>50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49</v>
      </c>
      <c r="C328" s="34" t="s">
        <v>50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49</v>
      </c>
      <c r="C329" s="34" t="s">
        <v>50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49</v>
      </c>
      <c r="C330" s="34" t="s">
        <v>50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49</v>
      </c>
      <c r="C331" s="34" t="s">
        <v>50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49</v>
      </c>
      <c r="C332" s="34" t="s">
        <v>50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49</v>
      </c>
      <c r="C333" s="34" t="s">
        <v>50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49</v>
      </c>
      <c r="C334" s="34" t="s">
        <v>50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49</v>
      </c>
      <c r="C335" s="34" t="s">
        <v>50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49</v>
      </c>
      <c r="C336" s="34" t="s">
        <v>50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51</v>
      </c>
      <c r="C337" s="34" t="s">
        <v>52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51</v>
      </c>
      <c r="C338" s="34" t="s">
        <v>52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51</v>
      </c>
      <c r="C339" s="34" t="s">
        <v>52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51</v>
      </c>
      <c r="C340" s="34" t="s">
        <v>52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51</v>
      </c>
      <c r="C341" s="34" t="s">
        <v>52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47</v>
      </c>
      <c r="C342" s="34" t="s">
        <v>48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47</v>
      </c>
      <c r="C343" s="34" t="s">
        <v>48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47</v>
      </c>
      <c r="C344" s="34" t="s">
        <v>48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47</v>
      </c>
      <c r="C345" s="34" t="s">
        <v>48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47</v>
      </c>
      <c r="C346" s="34" t="s">
        <v>48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47</v>
      </c>
      <c r="C347" s="34" t="s">
        <v>48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47</v>
      </c>
      <c r="C348" s="34" t="s">
        <v>48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47</v>
      </c>
      <c r="C349" s="34" t="s">
        <v>48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47</v>
      </c>
      <c r="C350" s="34" t="s">
        <v>48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51</v>
      </c>
      <c r="C351" s="34" t="s">
        <v>52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51</v>
      </c>
      <c r="C352" s="34" t="s">
        <v>52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51</v>
      </c>
      <c r="C353" s="34" t="s">
        <v>52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51</v>
      </c>
      <c r="C354" s="34" t="s">
        <v>52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51</v>
      </c>
      <c r="C355" s="34" t="s">
        <v>52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51</v>
      </c>
      <c r="C356" s="34" t="s">
        <v>52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51</v>
      </c>
      <c r="C357" s="34" t="s">
        <v>52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51</v>
      </c>
      <c r="C358" s="34" t="s">
        <v>52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51</v>
      </c>
      <c r="C359" s="34" t="s">
        <v>52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51</v>
      </c>
      <c r="C360" s="34" t="s">
        <v>52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51</v>
      </c>
      <c r="C361" s="34" t="s">
        <v>52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51</v>
      </c>
      <c r="C362" s="34" t="s">
        <v>52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51</v>
      </c>
      <c r="C363" s="34" t="s">
        <v>52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51</v>
      </c>
      <c r="C364" s="34" t="s">
        <v>52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51</v>
      </c>
      <c r="C365" s="34" t="s">
        <v>52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51</v>
      </c>
      <c r="C366" s="34" t="s">
        <v>52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51</v>
      </c>
      <c r="C367" s="34" t="s">
        <v>52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51</v>
      </c>
      <c r="C368" s="34" t="s">
        <v>52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51</v>
      </c>
      <c r="C369" s="34" t="s">
        <v>52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41</v>
      </c>
      <c r="C370" s="34" t="s">
        <v>42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41</v>
      </c>
      <c r="C371" s="34" t="s">
        <v>42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41</v>
      </c>
      <c r="C372" s="34" t="s">
        <v>42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41</v>
      </c>
      <c r="C373" s="34" t="s">
        <v>42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41</v>
      </c>
      <c r="C374" s="34" t="s">
        <v>42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41</v>
      </c>
      <c r="C375" s="34" t="s">
        <v>42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41</v>
      </c>
      <c r="C376" s="34" t="s">
        <v>42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41</v>
      </c>
      <c r="C377" s="34" t="s">
        <v>42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41</v>
      </c>
      <c r="C378" s="34" t="s">
        <v>42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41</v>
      </c>
      <c r="C379" s="34" t="s">
        <v>42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41</v>
      </c>
      <c r="C380" s="34" t="s">
        <v>42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41</v>
      </c>
      <c r="C381" s="34" t="s">
        <v>42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41</v>
      </c>
      <c r="C382" s="34" t="s">
        <v>42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41</v>
      </c>
      <c r="C383" s="34" t="s">
        <v>42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41</v>
      </c>
      <c r="C384" s="34" t="s">
        <v>42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41</v>
      </c>
      <c r="C385" s="34" t="s">
        <v>42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41</v>
      </c>
      <c r="C386" s="34" t="s">
        <v>42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41</v>
      </c>
      <c r="C387" s="34" t="s">
        <v>42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41</v>
      </c>
      <c r="C388" s="34" t="s">
        <v>42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41</v>
      </c>
      <c r="C389" s="34" t="s">
        <v>42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41</v>
      </c>
      <c r="C390" s="34" t="s">
        <v>42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41</v>
      </c>
      <c r="C391" s="34" t="s">
        <v>42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41</v>
      </c>
      <c r="C392" s="34" t="s">
        <v>42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41</v>
      </c>
      <c r="C393" s="34" t="s">
        <v>42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41</v>
      </c>
      <c r="C394" s="34" t="s">
        <v>42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41</v>
      </c>
      <c r="C395" s="34" t="s">
        <v>42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41</v>
      </c>
      <c r="C396" s="34" t="s">
        <v>42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41</v>
      </c>
      <c r="C397" s="34" t="s">
        <v>42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41</v>
      </c>
      <c r="C398" s="34" t="s">
        <v>42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41</v>
      </c>
      <c r="C399" s="34" t="s">
        <v>42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41</v>
      </c>
      <c r="C400" s="34" t="s">
        <v>42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41</v>
      </c>
      <c r="C401" s="34" t="s">
        <v>42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41</v>
      </c>
      <c r="C402" s="34" t="s">
        <v>42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33</v>
      </c>
      <c r="C403" s="34" t="s">
        <v>34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33</v>
      </c>
      <c r="C404" s="34" t="s">
        <v>34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33</v>
      </c>
      <c r="C405" s="34" t="s">
        <v>34</v>
      </c>
      <c r="D405" s="35" t="s">
        <v>21</v>
      </c>
      <c r="E405" s="36" t="s">
        <v>22</v>
      </c>
      <c r="F405" s="37"/>
    </row>
    <row r="406" customFormat="false" ht="27" hidden="false" customHeight="true" outlineLevel="0" collapsed="false">
      <c r="A406" s="21" t="n">
        <v>390</v>
      </c>
      <c r="B406" s="33" t="s">
        <v>33</v>
      </c>
      <c r="C406" s="34" t="s">
        <v>34</v>
      </c>
      <c r="D406" s="35" t="s">
        <v>21</v>
      </c>
      <c r="E406" s="36" t="s">
        <v>22</v>
      </c>
      <c r="F406" s="37"/>
    </row>
    <row r="407" customFormat="false" ht="27" hidden="false" customHeight="true" outlineLevel="0" collapsed="false">
      <c r="A407" s="21" t="n">
        <v>391</v>
      </c>
      <c r="B407" s="33" t="s">
        <v>33</v>
      </c>
      <c r="C407" s="34" t="s">
        <v>34</v>
      </c>
      <c r="D407" s="35" t="s">
        <v>21</v>
      </c>
      <c r="E407" s="36" t="s">
        <v>22</v>
      </c>
      <c r="F407" s="37"/>
    </row>
    <row r="408" customFormat="false" ht="27" hidden="false" customHeight="true" outlineLevel="0" collapsed="false">
      <c r="A408" s="21" t="n">
        <v>392</v>
      </c>
      <c r="B408" s="33" t="s">
        <v>33</v>
      </c>
      <c r="C408" s="34" t="s">
        <v>34</v>
      </c>
      <c r="D408" s="35" t="s">
        <v>21</v>
      </c>
      <c r="E408" s="36" t="s">
        <v>22</v>
      </c>
      <c r="F408" s="37"/>
    </row>
    <row r="409" customFormat="false" ht="27" hidden="false" customHeight="true" outlineLevel="0" collapsed="false">
      <c r="A409" s="21" t="n">
        <v>393</v>
      </c>
      <c r="B409" s="33" t="s">
        <v>33</v>
      </c>
      <c r="C409" s="34" t="s">
        <v>34</v>
      </c>
      <c r="D409" s="35" t="s">
        <v>21</v>
      </c>
      <c r="E409" s="36" t="s">
        <v>22</v>
      </c>
      <c r="F409" s="37"/>
    </row>
    <row r="410" customFormat="false" ht="27" hidden="false" customHeight="true" outlineLevel="0" collapsed="false">
      <c r="A410" s="21" t="n">
        <v>394</v>
      </c>
      <c r="B410" s="33" t="s">
        <v>33</v>
      </c>
      <c r="C410" s="34" t="s">
        <v>34</v>
      </c>
      <c r="D410" s="35" t="s">
        <v>21</v>
      </c>
      <c r="E410" s="36" t="s">
        <v>22</v>
      </c>
      <c r="F410" s="37"/>
    </row>
    <row r="411" customFormat="false" ht="27" hidden="false" customHeight="true" outlineLevel="0" collapsed="false">
      <c r="A411" s="21" t="n">
        <v>395</v>
      </c>
      <c r="B411" s="33" t="s">
        <v>33</v>
      </c>
      <c r="C411" s="34" t="s">
        <v>34</v>
      </c>
      <c r="D411" s="35" t="s">
        <v>21</v>
      </c>
      <c r="E411" s="36" t="s">
        <v>22</v>
      </c>
      <c r="F411" s="37"/>
    </row>
    <row r="412" customFormat="false" ht="27" hidden="false" customHeight="true" outlineLevel="0" collapsed="false">
      <c r="A412" s="21" t="n">
        <v>396</v>
      </c>
      <c r="B412" s="33" t="s">
        <v>33</v>
      </c>
      <c r="C412" s="34" t="s">
        <v>34</v>
      </c>
      <c r="D412" s="35" t="s">
        <v>21</v>
      </c>
      <c r="E412" s="36" t="s">
        <v>22</v>
      </c>
      <c r="F412" s="37"/>
    </row>
    <row r="413" customFormat="false" ht="27" hidden="false" customHeight="true" outlineLevel="0" collapsed="false">
      <c r="A413" s="21" t="n">
        <v>397</v>
      </c>
      <c r="B413" s="33" t="s">
        <v>33</v>
      </c>
      <c r="C413" s="34" t="s">
        <v>34</v>
      </c>
      <c r="D413" s="35" t="s">
        <v>21</v>
      </c>
      <c r="E413" s="36" t="s">
        <v>22</v>
      </c>
      <c r="F413" s="37"/>
    </row>
    <row r="414" customFormat="false" ht="27" hidden="false" customHeight="true" outlineLevel="0" collapsed="false">
      <c r="A414" s="21" t="n">
        <v>398</v>
      </c>
      <c r="B414" s="33" t="s">
        <v>33</v>
      </c>
      <c r="C414" s="34" t="s">
        <v>34</v>
      </c>
      <c r="D414" s="35" t="s">
        <v>21</v>
      </c>
      <c r="E414" s="36" t="s">
        <v>22</v>
      </c>
      <c r="F414" s="37"/>
    </row>
    <row r="415" customFormat="false" ht="27" hidden="false" customHeight="true" outlineLevel="0" collapsed="false">
      <c r="A415" s="21" t="n">
        <v>399</v>
      </c>
      <c r="B415" s="33" t="s">
        <v>23</v>
      </c>
      <c r="C415" s="34" t="s">
        <v>24</v>
      </c>
      <c r="D415" s="35" t="s">
        <v>21</v>
      </c>
      <c r="E415" s="36" t="s">
        <v>22</v>
      </c>
      <c r="F415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3:39Z</dcterms:modified>
  <cp:revision>0</cp:revision>
  <dc:subject/>
  <dc:title/>
</cp:coreProperties>
</file>