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島根</t>
  </si>
  <si>
    <t xml:space="preserve">Shimane</t>
  </si>
  <si>
    <t xml:space="preserve">岩手</t>
  </si>
  <si>
    <t xml:space="preserve">Iwate</t>
  </si>
  <si>
    <t xml:space="preserve">茨城</t>
  </si>
  <si>
    <t xml:space="preserve">Ibarak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北海道</t>
  </si>
  <si>
    <t xml:space="preserve">Hokkaido</t>
  </si>
  <si>
    <t xml:space="preserve">鹿児島</t>
  </si>
  <si>
    <t xml:space="preserve">Kagoshima</t>
  </si>
  <si>
    <t xml:space="preserve">静岡</t>
  </si>
  <si>
    <t xml:space="preserve">Shizuoka</t>
  </si>
  <si>
    <t xml:space="preserve">三重</t>
  </si>
  <si>
    <t xml:space="preserve">Mie</t>
  </si>
  <si>
    <t xml:space="preserve">岐阜</t>
  </si>
  <si>
    <t xml:space="preserve">Gifu</t>
  </si>
  <si>
    <t xml:space="preserve">福井</t>
  </si>
  <si>
    <t xml:space="preserve">Fukui</t>
  </si>
  <si>
    <t xml:space="preserve">愛知</t>
  </si>
  <si>
    <t xml:space="preserve">Aichi</t>
  </si>
  <si>
    <t xml:space="preserve">鳥取</t>
  </si>
  <si>
    <t xml:space="preserve">Tottori</t>
  </si>
  <si>
    <t xml:space="preserve">滋賀</t>
  </si>
  <si>
    <t xml:space="preserve">Shiga</t>
  </si>
  <si>
    <t xml:space="preserve">兵庫</t>
  </si>
  <si>
    <t xml:space="preserve">Hyogo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30</v>
      </c>
      <c r="C46" s="35" t="s">
        <v>3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30</v>
      </c>
      <c r="C47" s="35" t="s">
        <v>3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30</v>
      </c>
      <c r="C48" s="35" t="s">
        <v>3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30</v>
      </c>
      <c r="C49" s="35" t="s">
        <v>3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30</v>
      </c>
      <c r="C50" s="35" t="s">
        <v>3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30</v>
      </c>
      <c r="C51" s="35" t="s">
        <v>3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30</v>
      </c>
      <c r="C52" s="35" t="s">
        <v>3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30</v>
      </c>
      <c r="C53" s="35" t="s">
        <v>3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30</v>
      </c>
      <c r="C54" s="35" t="s">
        <v>3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30</v>
      </c>
      <c r="C55" s="35" t="s">
        <v>3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30</v>
      </c>
      <c r="C56" s="35" t="s">
        <v>3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6</v>
      </c>
      <c r="C323" s="35" t="s">
        <v>5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6</v>
      </c>
      <c r="C324" s="35" t="s">
        <v>5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6</v>
      </c>
      <c r="C325" s="35" t="s">
        <v>5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6</v>
      </c>
      <c r="C326" s="35" t="s">
        <v>5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6</v>
      </c>
      <c r="C327" s="35" t="s">
        <v>5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6</v>
      </c>
      <c r="C328" s="35" t="s">
        <v>5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8</v>
      </c>
      <c r="C362" s="35" t="s">
        <v>5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8</v>
      </c>
      <c r="C363" s="35" t="s">
        <v>5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8</v>
      </c>
      <c r="C364" s="35" t="s">
        <v>5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60</v>
      </c>
      <c r="C365" s="35" t="s">
        <v>6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60</v>
      </c>
      <c r="C366" s="35" t="s">
        <v>6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62</v>
      </c>
      <c r="C367" s="35" t="s">
        <v>6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62</v>
      </c>
      <c r="C368" s="35" t="s">
        <v>6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62</v>
      </c>
      <c r="C369" s="35" t="s">
        <v>6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62</v>
      </c>
      <c r="C370" s="35" t="s">
        <v>6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62</v>
      </c>
      <c r="C371" s="35" t="s">
        <v>6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62</v>
      </c>
      <c r="C372" s="35" t="s">
        <v>6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62</v>
      </c>
      <c r="C373" s="35" t="s">
        <v>6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62</v>
      </c>
      <c r="C374" s="35" t="s">
        <v>6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62</v>
      </c>
      <c r="C375" s="35" t="s">
        <v>6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62</v>
      </c>
      <c r="C376" s="35" t="s">
        <v>6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62</v>
      </c>
      <c r="C377" s="35" t="s">
        <v>6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62</v>
      </c>
      <c r="C378" s="35" t="s">
        <v>6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6</v>
      </c>
      <c r="C390" s="35" t="s">
        <v>2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4</v>
      </c>
      <c r="C391" s="35" t="s">
        <v>6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4</v>
      </c>
      <c r="C392" s="35" t="s">
        <v>6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4</v>
      </c>
      <c r="C393" s="35" t="s">
        <v>6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4</v>
      </c>
      <c r="C394" s="35" t="s">
        <v>6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4</v>
      </c>
      <c r="C395" s="35" t="s">
        <v>6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4</v>
      </c>
      <c r="C396" s="35" t="s">
        <v>6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6</v>
      </c>
      <c r="C397" s="35" t="s">
        <v>6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6</v>
      </c>
      <c r="C398" s="35" t="s">
        <v>6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6</v>
      </c>
      <c r="C399" s="35" t="s">
        <v>6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6</v>
      </c>
      <c r="C400" s="35" t="s">
        <v>6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6</v>
      </c>
      <c r="C401" s="35" t="s">
        <v>6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6</v>
      </c>
      <c r="C402" s="35" t="s">
        <v>6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6</v>
      </c>
      <c r="C403" s="35" t="s">
        <v>6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6</v>
      </c>
      <c r="C404" s="35" t="s">
        <v>6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6</v>
      </c>
      <c r="C405" s="35" t="s">
        <v>6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6</v>
      </c>
      <c r="C406" s="35" t="s">
        <v>6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6</v>
      </c>
      <c r="C412" s="35" t="s">
        <v>2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6</v>
      </c>
      <c r="C413" s="35" t="s">
        <v>2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6</v>
      </c>
      <c r="C414" s="35" t="s">
        <v>2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6</v>
      </c>
      <c r="C415" s="35" t="s">
        <v>2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6</v>
      </c>
      <c r="C416" s="35" t="s">
        <v>2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6</v>
      </c>
      <c r="C417" s="35" t="s">
        <v>2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6</v>
      </c>
      <c r="C418" s="35" t="s">
        <v>2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6</v>
      </c>
      <c r="C419" s="35" t="s">
        <v>2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6</v>
      </c>
      <c r="C420" s="35" t="s">
        <v>2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6</v>
      </c>
      <c r="C421" s="35" t="s">
        <v>2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6</v>
      </c>
      <c r="C422" s="35" t="s">
        <v>2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6</v>
      </c>
      <c r="C423" s="35" t="s">
        <v>2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6</v>
      </c>
      <c r="C424" s="35" t="s">
        <v>2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6</v>
      </c>
      <c r="C425" s="35" t="s">
        <v>27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06T08:37:05Z</dcterms:modified>
  <cp:revision>0</cp:revision>
  <dc:subject/>
  <dc:title/>
</cp:coreProperties>
</file>