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1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30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30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岡</t>
  </si>
  <si>
    <t xml:space="preserve">Fukuok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宮城</t>
  </si>
  <si>
    <t xml:space="preserve">Miyagi</t>
  </si>
  <si>
    <t xml:space="preserve">静岡</t>
  </si>
  <si>
    <t xml:space="preserve">Shizuoka</t>
  </si>
  <si>
    <t xml:space="preserve">鹿児島</t>
  </si>
  <si>
    <t xml:space="preserve">Kagoshima</t>
  </si>
  <si>
    <t xml:space="preserve">千葉</t>
  </si>
  <si>
    <t xml:space="preserve">Chib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埼玉</t>
  </si>
  <si>
    <t xml:space="preserve">Saitama</t>
  </si>
  <si>
    <t xml:space="preserve">神奈川</t>
  </si>
  <si>
    <t xml:space="preserve">Kanagawa</t>
  </si>
  <si>
    <t xml:space="preserve">北海道</t>
  </si>
  <si>
    <t xml:space="preserve">Hokkaido</t>
  </si>
  <si>
    <t xml:space="preserve">島根</t>
  </si>
  <si>
    <t xml:space="preserve">Shimane</t>
  </si>
  <si>
    <t xml:space="preserve">山口</t>
  </si>
  <si>
    <t xml:space="preserve">Yamaguch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8</v>
      </c>
      <c r="C106" s="35" t="s">
        <v>3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5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2</v>
      </c>
      <c r="C140" s="35" t="s">
        <v>4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2</v>
      </c>
      <c r="C141" s="35" t="s">
        <v>4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6</v>
      </c>
      <c r="C200" s="35" t="s">
        <v>4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5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4</v>
      </c>
      <c r="C304" s="35" t="s">
        <v>2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6</v>
      </c>
      <c r="C370" s="35" t="s">
        <v>5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6</v>
      </c>
      <c r="C371" s="35" t="s">
        <v>5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6</v>
      </c>
      <c r="C373" s="35" t="s">
        <v>5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6</v>
      </c>
      <c r="C374" s="35" t="s">
        <v>5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6</v>
      </c>
      <c r="C375" s="35" t="s">
        <v>5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6</v>
      </c>
      <c r="C376" s="35" t="s">
        <v>5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6</v>
      </c>
      <c r="C377" s="35" t="s">
        <v>5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6</v>
      </c>
      <c r="C378" s="35" t="s">
        <v>5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6</v>
      </c>
      <c r="C379" s="35" t="s">
        <v>5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s">
        <v>3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9-30T09:06:17Z</cp:lastPrinted>
  <dcterms:modified xsi:type="dcterms:W3CDTF">2013-09-30T09:06:32Z</dcterms:modified>
  <cp:revision>0</cp:revision>
  <dc:subject/>
  <dc:title/>
</cp:coreProperties>
</file>