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9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6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6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埼玉</t>
  </si>
  <si>
    <t xml:space="preserve">Saitama</t>
  </si>
  <si>
    <t xml:space="preserve">愛知</t>
  </si>
  <si>
    <t xml:space="preserve">Aichi</t>
  </si>
  <si>
    <t xml:space="preserve">岐阜</t>
  </si>
  <si>
    <t xml:space="preserve">Gifu</t>
  </si>
  <si>
    <t xml:space="preserve">鳥取</t>
  </si>
  <si>
    <t xml:space="preserve">Tottori</t>
  </si>
  <si>
    <t xml:space="preserve">滋賀</t>
  </si>
  <si>
    <t xml:space="preserve">Shiga</t>
  </si>
  <si>
    <t xml:space="preserve">兵庫</t>
  </si>
  <si>
    <t xml:space="preserve">Hyogo</t>
  </si>
  <si>
    <t xml:space="preserve">北海道</t>
  </si>
  <si>
    <t xml:space="preserve">Hokkaido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香川</t>
  </si>
  <si>
    <t xml:space="preserve">Kagawa</t>
  </si>
  <si>
    <t xml:space="preserve">徳島</t>
  </si>
  <si>
    <t xml:space="preserve">Tokushima</t>
  </si>
  <si>
    <t xml:space="preserve">佐賀</t>
  </si>
  <si>
    <t xml:space="preserve">Saga</t>
  </si>
  <si>
    <t xml:space="preserve">宮崎</t>
  </si>
  <si>
    <t xml:space="preserve">Miyazaki</t>
  </si>
  <si>
    <t xml:space="preserve">宮城</t>
  </si>
  <si>
    <t xml:space="preserve">Miyagi</t>
  </si>
  <si>
    <t xml:space="preserve">鹿児島</t>
  </si>
  <si>
    <t xml:space="preserve">Kagoshi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5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5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6</v>
      </c>
      <c r="C233" s="35" t="s">
        <v>2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6</v>
      </c>
      <c r="C234" s="35" t="s">
        <v>2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4</v>
      </c>
      <c r="C310" s="35" t="s">
        <v>5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4</v>
      </c>
      <c r="C311" s="35" t="s">
        <v>5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6</v>
      </c>
      <c r="C315" s="35" t="s">
        <v>5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6</v>
      </c>
      <c r="C316" s="35" t="s">
        <v>5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6</v>
      </c>
      <c r="C317" s="35" t="s">
        <v>5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6</v>
      </c>
      <c r="C318" s="35" t="s">
        <v>5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6</v>
      </c>
      <c r="C319" s="35" t="s">
        <v>5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6</v>
      </c>
      <c r="C320" s="35" t="s">
        <v>5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6</v>
      </c>
      <c r="C321" s="35" t="s">
        <v>5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6</v>
      </c>
      <c r="C322" s="35" t="s">
        <v>5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8</v>
      </c>
      <c r="C323" s="35" t="s">
        <v>5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8</v>
      </c>
      <c r="C324" s="35" t="s">
        <v>5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8</v>
      </c>
      <c r="C325" s="35" t="s">
        <v>5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8</v>
      </c>
      <c r="C326" s="35" t="s">
        <v>5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0</v>
      </c>
      <c r="C335" s="35" t="s">
        <v>6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0</v>
      </c>
      <c r="C336" s="35" t="s">
        <v>6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0</v>
      </c>
      <c r="C337" s="35" t="s">
        <v>6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0</v>
      </c>
      <c r="C338" s="35" t="s">
        <v>6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0</v>
      </c>
      <c r="C339" s="35" t="s">
        <v>6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0</v>
      </c>
      <c r="C340" s="35" t="s">
        <v>6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0</v>
      </c>
      <c r="C341" s="35" t="s">
        <v>6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0</v>
      </c>
      <c r="C342" s="35" t="s">
        <v>6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0</v>
      </c>
      <c r="C343" s="35" t="s">
        <v>6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0</v>
      </c>
      <c r="C344" s="35" t="s">
        <v>6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0</v>
      </c>
      <c r="C345" s="35" t="s">
        <v>6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0</v>
      </c>
      <c r="C346" s="35" t="s">
        <v>6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2</v>
      </c>
      <c r="C378" s="35" t="s">
        <v>5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62</v>
      </c>
      <c r="C379" s="35" t="s">
        <v>6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62</v>
      </c>
      <c r="C380" s="35" t="s">
        <v>6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62</v>
      </c>
      <c r="C381" s="35" t="s">
        <v>6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62</v>
      </c>
      <c r="C382" s="35" t="s">
        <v>6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62</v>
      </c>
      <c r="C383" s="35" t="s">
        <v>6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62</v>
      </c>
      <c r="C384" s="35" t="s">
        <v>6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62</v>
      </c>
      <c r="C385" s="35" t="s">
        <v>6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62</v>
      </c>
      <c r="C386" s="35" t="s">
        <v>6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62</v>
      </c>
      <c r="C387" s="35" t="s">
        <v>6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62</v>
      </c>
      <c r="C388" s="35" t="s">
        <v>6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62</v>
      </c>
      <c r="C389" s="35" t="s">
        <v>6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62</v>
      </c>
      <c r="C390" s="35" t="s">
        <v>6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62</v>
      </c>
      <c r="C391" s="35" t="s">
        <v>6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62</v>
      </c>
      <c r="C392" s="35" t="s">
        <v>6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62</v>
      </c>
      <c r="C393" s="35" t="s">
        <v>6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62</v>
      </c>
      <c r="C394" s="35" t="s">
        <v>6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62</v>
      </c>
      <c r="C395" s="35" t="s">
        <v>6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62</v>
      </c>
      <c r="C396" s="35" t="s">
        <v>6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62</v>
      </c>
      <c r="C397" s="35" t="s">
        <v>6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62</v>
      </c>
      <c r="C398" s="35" t="s">
        <v>6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62</v>
      </c>
      <c r="C399" s="35" t="s">
        <v>6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62</v>
      </c>
      <c r="C400" s="35" t="s">
        <v>6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62</v>
      </c>
      <c r="C401" s="35" t="s">
        <v>6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62</v>
      </c>
      <c r="C402" s="35" t="s">
        <v>6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62</v>
      </c>
      <c r="C403" s="35" t="s">
        <v>6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62</v>
      </c>
      <c r="C404" s="35" t="s">
        <v>6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62</v>
      </c>
      <c r="C405" s="35" t="s">
        <v>6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62</v>
      </c>
      <c r="C406" s="35" t="s">
        <v>6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62</v>
      </c>
      <c r="C407" s="35" t="s">
        <v>6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62</v>
      </c>
      <c r="C408" s="35" t="s">
        <v>6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62</v>
      </c>
      <c r="C409" s="35" t="s">
        <v>6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62</v>
      </c>
      <c r="C410" s="35" t="s">
        <v>6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62</v>
      </c>
      <c r="C411" s="35" t="s">
        <v>6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62</v>
      </c>
      <c r="C412" s="35" t="s">
        <v>6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64</v>
      </c>
      <c r="C413" s="35" t="s">
        <v>6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64</v>
      </c>
      <c r="C414" s="35" t="s">
        <v>6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64</v>
      </c>
      <c r="C415" s="35" t="s">
        <v>6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64</v>
      </c>
      <c r="C416" s="35" t="s">
        <v>6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64</v>
      </c>
      <c r="C417" s="35" t="s">
        <v>6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64</v>
      </c>
      <c r="C418" s="35" t="s">
        <v>6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64</v>
      </c>
      <c r="C419" s="35" t="s">
        <v>6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64</v>
      </c>
      <c r="C420" s="35" t="s">
        <v>6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64</v>
      </c>
      <c r="C421" s="35" t="s">
        <v>6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64</v>
      </c>
      <c r="C422" s="35" t="s">
        <v>6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64</v>
      </c>
      <c r="C423" s="35" t="s">
        <v>6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64</v>
      </c>
      <c r="C424" s="35" t="s">
        <v>6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64</v>
      </c>
      <c r="C425" s="35" t="s">
        <v>6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64</v>
      </c>
      <c r="C426" s="35" t="s">
        <v>6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64</v>
      </c>
      <c r="C427" s="35" t="s">
        <v>6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64</v>
      </c>
      <c r="C428" s="35" t="s">
        <v>6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4</v>
      </c>
      <c r="C429" s="35" t="s">
        <v>6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4</v>
      </c>
      <c r="C430" s="35" t="s">
        <v>6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4</v>
      </c>
      <c r="C431" s="35" t="s">
        <v>6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4</v>
      </c>
      <c r="C432" s="35" t="s">
        <v>6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4</v>
      </c>
      <c r="C433" s="35" t="s">
        <v>6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4</v>
      </c>
      <c r="C434" s="35" t="s">
        <v>6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4</v>
      </c>
      <c r="C435" s="35" t="s">
        <v>6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6</v>
      </c>
      <c r="C436" s="35" t="s">
        <v>6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6</v>
      </c>
      <c r="C437" s="35" t="s">
        <v>6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6</v>
      </c>
      <c r="C438" s="35" t="s">
        <v>6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6</v>
      </c>
      <c r="C439" s="35" t="s">
        <v>6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6</v>
      </c>
      <c r="C440" s="35" t="s">
        <v>6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6</v>
      </c>
      <c r="C441" s="35" t="s">
        <v>6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6</v>
      </c>
      <c r="C442" s="35" t="s">
        <v>6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6</v>
      </c>
      <c r="C443" s="35" t="s">
        <v>6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6</v>
      </c>
      <c r="C444" s="35" t="s">
        <v>6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6</v>
      </c>
      <c r="C445" s="35" t="s">
        <v>6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6</v>
      </c>
      <c r="C446" s="35" t="s">
        <v>6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12-06T09:00:44Z</cp:lastPrinted>
  <dcterms:modified xsi:type="dcterms:W3CDTF">2013-12-06T09:01:06Z</dcterms:modified>
  <cp:revision>0</cp:revision>
  <dc:subject/>
  <dc:title/>
</cp:coreProperties>
</file>