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7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6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6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秋田</t>
  </si>
  <si>
    <t xml:space="preserve">Ａｋｉｔａ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千葉</t>
  </si>
  <si>
    <t xml:space="preserve">Chiba</t>
  </si>
  <si>
    <t xml:space="preserve">北海道</t>
  </si>
  <si>
    <t xml:space="preserve">Hokkaido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9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9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9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9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9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9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9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9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9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9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9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9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9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9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9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9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9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9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9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9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9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9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9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9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9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9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9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9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9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9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9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9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9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9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9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9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9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9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9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9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9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9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9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9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9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9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9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9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9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9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9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9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9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9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9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9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9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9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9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9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9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9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9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9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9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9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9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9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9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9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9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9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9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9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9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9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9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9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9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9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9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9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9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9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9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9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9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9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9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9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9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9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9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9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9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9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9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9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9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9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9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9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9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9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9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9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9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9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9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9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9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9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9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9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9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9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9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9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9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9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9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9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9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9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9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9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9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9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9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9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9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9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9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9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9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9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9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9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9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9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9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9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9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9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9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9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9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9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9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9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9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9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9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9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9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9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9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9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9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9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9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9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9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9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9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9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9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9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9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9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9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9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9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9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9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9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9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9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9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9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9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9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9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9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9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9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9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9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9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9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9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9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9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9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9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9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9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9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9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9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9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9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9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9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9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9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9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9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9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9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9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9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9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9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9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9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9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9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9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9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9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9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9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9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9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9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9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9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9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9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9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9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9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9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9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9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9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9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9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9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9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9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9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9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9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9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9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9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9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9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9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9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9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9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9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9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9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9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9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9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9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9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9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9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9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9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9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9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9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9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9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9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9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9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9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9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9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9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9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9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9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9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9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9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9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9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9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9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9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9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9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9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9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9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9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9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9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9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9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9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9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9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9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9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9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9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9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9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9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9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9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9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9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9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9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9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9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9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9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9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9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9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9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9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9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9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9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9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9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9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9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9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9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9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9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9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9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9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9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9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9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9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9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9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9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9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9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9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9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9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9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9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9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9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9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9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9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9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9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9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9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9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9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9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9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9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9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9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9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9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9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9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9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9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9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9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9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9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9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9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9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9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9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9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9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9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9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9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9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9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9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9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9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9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9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9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9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9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6</v>
      </c>
      <c r="C435" s="39" t="s">
        <v>2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6</v>
      </c>
      <c r="C436" s="39" t="s">
        <v>2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6</v>
      </c>
      <c r="C437" s="39" t="s">
        <v>2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6</v>
      </c>
      <c r="C438" s="39" t="s">
        <v>2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6</v>
      </c>
      <c r="C439" s="39" t="s">
        <v>2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6</v>
      </c>
      <c r="C440" s="39" t="s">
        <v>2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6</v>
      </c>
      <c r="C441" s="39" t="s">
        <v>2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6</v>
      </c>
      <c r="C442" s="39" t="s">
        <v>2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6</v>
      </c>
      <c r="C443" s="39" t="s">
        <v>2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6</v>
      </c>
      <c r="C444" s="39" t="s">
        <v>2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6</v>
      </c>
      <c r="C445" s="39" t="s">
        <v>2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6</v>
      </c>
      <c r="C446" s="39" t="s">
        <v>2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12-16T08:23:43Z</cp:lastPrinted>
  <dcterms:modified xsi:type="dcterms:W3CDTF">2013-12-16T08:24:02Z</dcterms:modified>
  <cp:revision>0</cp:revision>
  <dc:subject/>
  <dc:title/>
</cp:coreProperties>
</file>