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 19, 2013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日 検査結果判明分）</t>
    </r>
  </si>
  <si>
    <t xml:space="preserve">Methods and inspection number (Dec. 18, 2013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 18, 2013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千葉</t>
  </si>
  <si>
    <t xml:space="preserve">Chib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宮城</t>
  </si>
  <si>
    <t xml:space="preserve">Miyagi</t>
  </si>
  <si>
    <t xml:space="preserve">鹿児島</t>
  </si>
  <si>
    <t xml:space="preserve">Kagoshima</t>
  </si>
  <si>
    <t xml:space="preserve">福島</t>
  </si>
  <si>
    <t xml:space="preserve">Fukushima</t>
  </si>
  <si>
    <t xml:space="preserve">埼玉</t>
  </si>
  <si>
    <t xml:space="preserve">Saitama</t>
  </si>
  <si>
    <t xml:space="preserve">三重</t>
  </si>
  <si>
    <t xml:space="preserve">Mie</t>
  </si>
  <si>
    <t xml:space="preserve">北海道</t>
  </si>
  <si>
    <t xml:space="preserve">Hokkaido</t>
  </si>
  <si>
    <t xml:space="preserve">茨城</t>
  </si>
  <si>
    <t xml:space="preserve">Ibaraki</t>
  </si>
  <si>
    <t xml:space="preserve">青森</t>
  </si>
  <si>
    <t xml:space="preserve">Aomori</t>
  </si>
  <si>
    <t xml:space="preserve">岩手</t>
  </si>
  <si>
    <t xml:space="preserve">Iwate</t>
  </si>
  <si>
    <t xml:space="preserve">島根</t>
  </si>
  <si>
    <t xml:space="preserve">Shimane</t>
  </si>
  <si>
    <t xml:space="preserve">群馬</t>
  </si>
  <si>
    <t xml:space="preserve">Gunma</t>
  </si>
  <si>
    <t xml:space="preserve">栃木</t>
  </si>
  <si>
    <t xml:space="preserve">Tochigi</t>
  </si>
  <si>
    <t xml:space="preserve">宮崎</t>
  </si>
  <si>
    <t xml:space="preserve">Miyazaki</t>
  </si>
  <si>
    <t xml:space="preserve">佐賀</t>
  </si>
  <si>
    <t xml:space="preserve">Sa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4</v>
      </c>
      <c r="C27" s="35" t="s">
        <v>25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4</v>
      </c>
      <c r="C28" s="35" t="s">
        <v>25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0</v>
      </c>
      <c r="C76" s="35" t="s">
        <v>2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0</v>
      </c>
      <c r="C77" s="35" t="s">
        <v>2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0</v>
      </c>
      <c r="C78" s="35" t="s">
        <v>2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0</v>
      </c>
      <c r="C79" s="35" t="s">
        <v>2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0</v>
      </c>
      <c r="C80" s="35" t="s">
        <v>2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0</v>
      </c>
      <c r="C81" s="35" t="s">
        <v>2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0</v>
      </c>
      <c r="C82" s="35" t="s">
        <v>2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0</v>
      </c>
      <c r="C83" s="35" t="s">
        <v>2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0</v>
      </c>
      <c r="C84" s="35" t="s">
        <v>2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0</v>
      </c>
      <c r="C85" s="35" t="s">
        <v>2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0</v>
      </c>
      <c r="C86" s="35" t="s">
        <v>2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0</v>
      </c>
      <c r="C87" s="35" t="s">
        <v>2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0</v>
      </c>
      <c r="C88" s="35" t="s">
        <v>2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0</v>
      </c>
      <c r="C89" s="35" t="s">
        <v>2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0</v>
      </c>
      <c r="C90" s="35" t="s">
        <v>2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0</v>
      </c>
      <c r="C91" s="35" t="s">
        <v>2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8</v>
      </c>
      <c r="C151" s="35" t="s">
        <v>3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8</v>
      </c>
      <c r="C152" s="35" t="s">
        <v>3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8</v>
      </c>
      <c r="C153" s="35" t="s">
        <v>3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8</v>
      </c>
      <c r="C154" s="35" t="s">
        <v>3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8</v>
      </c>
      <c r="C155" s="35" t="s">
        <v>3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8</v>
      </c>
      <c r="C156" s="35" t="s">
        <v>3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8</v>
      </c>
      <c r="C157" s="35" t="s">
        <v>3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0</v>
      </c>
      <c r="C158" s="35" t="s">
        <v>4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0</v>
      </c>
      <c r="C159" s="35" t="s">
        <v>4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0</v>
      </c>
      <c r="C160" s="35" t="s">
        <v>4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0</v>
      </c>
      <c r="C161" s="35" t="s">
        <v>4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0</v>
      </c>
      <c r="C162" s="35" t="s">
        <v>4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0</v>
      </c>
      <c r="C163" s="35" t="s">
        <v>4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0</v>
      </c>
      <c r="C164" s="35" t="s">
        <v>4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0</v>
      </c>
      <c r="C165" s="35" t="s">
        <v>4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0</v>
      </c>
      <c r="C166" s="35" t="s">
        <v>4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0</v>
      </c>
      <c r="C167" s="35" t="s">
        <v>4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0</v>
      </c>
      <c r="C168" s="35" t="s">
        <v>4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0</v>
      </c>
      <c r="C169" s="35" t="s">
        <v>4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2</v>
      </c>
      <c r="C174" s="35" t="s">
        <v>4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2</v>
      </c>
      <c r="C175" s="35" t="s">
        <v>4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2</v>
      </c>
      <c r="C176" s="35" t="s">
        <v>4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2</v>
      </c>
      <c r="C177" s="35" t="s">
        <v>4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2</v>
      </c>
      <c r="C178" s="35" t="s">
        <v>4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2</v>
      </c>
      <c r="C179" s="35" t="s">
        <v>4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2</v>
      </c>
      <c r="C180" s="35" t="s">
        <v>4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2</v>
      </c>
      <c r="C181" s="35" t="s">
        <v>4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2</v>
      </c>
      <c r="C182" s="35" t="s">
        <v>4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2</v>
      </c>
      <c r="C183" s="35" t="s">
        <v>4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2</v>
      </c>
      <c r="C184" s="35" t="s">
        <v>4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2</v>
      </c>
      <c r="C185" s="35" t="s">
        <v>4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0</v>
      </c>
      <c r="C186" s="35" t="s">
        <v>4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0</v>
      </c>
      <c r="C187" s="35" t="s">
        <v>4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0</v>
      </c>
      <c r="C188" s="35" t="s">
        <v>4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0</v>
      </c>
      <c r="C189" s="35" t="s">
        <v>4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0</v>
      </c>
      <c r="C190" s="35" t="s">
        <v>4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0</v>
      </c>
      <c r="C191" s="35" t="s">
        <v>4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0</v>
      </c>
      <c r="C192" s="35" t="s">
        <v>4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0</v>
      </c>
      <c r="C193" s="35" t="s">
        <v>4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0</v>
      </c>
      <c r="C194" s="35" t="s">
        <v>4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0</v>
      </c>
      <c r="C195" s="35" t="s">
        <v>4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0</v>
      </c>
      <c r="C196" s="35" t="s">
        <v>4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0</v>
      </c>
      <c r="C197" s="35" t="s">
        <v>4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0</v>
      </c>
      <c r="C198" s="35" t="s">
        <v>4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4</v>
      </c>
      <c r="C200" s="35" t="s">
        <v>3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4</v>
      </c>
      <c r="C201" s="35" t="s">
        <v>3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4</v>
      </c>
      <c r="C202" s="35" t="s">
        <v>3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4</v>
      </c>
      <c r="C203" s="35" t="s">
        <v>3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4</v>
      </c>
      <c r="C204" s="35" t="s">
        <v>3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4</v>
      </c>
      <c r="C205" s="35" t="s">
        <v>3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4</v>
      </c>
      <c r="C206" s="35" t="s">
        <v>3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4</v>
      </c>
      <c r="C207" s="35" t="s">
        <v>3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4</v>
      </c>
      <c r="C208" s="35" t="s">
        <v>3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4</v>
      </c>
      <c r="C209" s="35" t="s">
        <v>3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4</v>
      </c>
      <c r="C210" s="35" t="s">
        <v>3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4</v>
      </c>
      <c r="C211" s="35" t="s">
        <v>3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4</v>
      </c>
      <c r="C212" s="35" t="s">
        <v>3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4</v>
      </c>
      <c r="C213" s="35" t="s">
        <v>3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4</v>
      </c>
      <c r="C214" s="35" t="s">
        <v>3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4</v>
      </c>
      <c r="C215" s="35" t="s">
        <v>3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4</v>
      </c>
      <c r="C216" s="35" t="s">
        <v>3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4</v>
      </c>
      <c r="C217" s="35" t="s">
        <v>3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4</v>
      </c>
      <c r="C218" s="35" t="s">
        <v>3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4</v>
      </c>
      <c r="C219" s="35" t="s">
        <v>3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4</v>
      </c>
      <c r="C220" s="35" t="s">
        <v>3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4</v>
      </c>
      <c r="C221" s="35" t="s">
        <v>3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4</v>
      </c>
      <c r="C222" s="35" t="s">
        <v>3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4</v>
      </c>
      <c r="C223" s="35" t="s">
        <v>3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4</v>
      </c>
      <c r="C224" s="35" t="s">
        <v>3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4</v>
      </c>
      <c r="C225" s="35" t="s">
        <v>3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4</v>
      </c>
      <c r="C273" s="35" t="s">
        <v>3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4</v>
      </c>
      <c r="C274" s="35" t="s">
        <v>3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4</v>
      </c>
      <c r="C275" s="35" t="s">
        <v>3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4</v>
      </c>
      <c r="C276" s="35" t="s">
        <v>3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4</v>
      </c>
      <c r="C277" s="35" t="s">
        <v>3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4</v>
      </c>
      <c r="C278" s="35" t="s">
        <v>3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4</v>
      </c>
      <c r="C279" s="35" t="s">
        <v>3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4</v>
      </c>
      <c r="C280" s="35" t="s">
        <v>3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4</v>
      </c>
      <c r="C281" s="35" t="s">
        <v>3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4</v>
      </c>
      <c r="C282" s="35" t="s">
        <v>3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4</v>
      </c>
      <c r="C283" s="35" t="s">
        <v>3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4</v>
      </c>
      <c r="C284" s="35" t="s">
        <v>3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5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5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5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5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8</v>
      </c>
      <c r="C316" s="35" t="s">
        <v>4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8</v>
      </c>
      <c r="C317" s="35" t="s">
        <v>4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8</v>
      </c>
      <c r="C318" s="35" t="s">
        <v>4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8</v>
      </c>
      <c r="C319" s="35" t="s">
        <v>4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8</v>
      </c>
      <c r="C320" s="35" t="s">
        <v>4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8</v>
      </c>
      <c r="C321" s="35" t="s">
        <v>4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8</v>
      </c>
      <c r="C322" s="35" t="s">
        <v>4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8</v>
      </c>
      <c r="C323" s="35" t="s">
        <v>4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8</v>
      </c>
      <c r="C324" s="35" t="s">
        <v>4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8</v>
      </c>
      <c r="C325" s="35" t="s">
        <v>4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8</v>
      </c>
      <c r="C326" s="35" t="s">
        <v>4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8</v>
      </c>
      <c r="C327" s="35" t="s">
        <v>4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0</v>
      </c>
      <c r="C340" s="35" t="s">
        <v>5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0</v>
      </c>
      <c r="C341" s="35" t="s">
        <v>5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0</v>
      </c>
      <c r="C342" s="35" t="s">
        <v>5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0</v>
      </c>
      <c r="C343" s="35" t="s">
        <v>5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0</v>
      </c>
      <c r="C344" s="35" t="s">
        <v>5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0</v>
      </c>
      <c r="C345" s="35" t="s">
        <v>5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0</v>
      </c>
      <c r="C346" s="35" t="s">
        <v>5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0</v>
      </c>
      <c r="C347" s="35" t="s">
        <v>5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0</v>
      </c>
      <c r="C348" s="35" t="s">
        <v>5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0</v>
      </c>
      <c r="C349" s="35" t="s">
        <v>5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0</v>
      </c>
      <c r="C350" s="35" t="s">
        <v>5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0</v>
      </c>
      <c r="C351" s="35" t="s">
        <v>5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5" t="s">
        <v>4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6</v>
      </c>
      <c r="C359" s="35" t="s">
        <v>4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6</v>
      </c>
      <c r="C360" s="35" t="s">
        <v>4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8</v>
      </c>
      <c r="C361" s="35" t="s">
        <v>3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8</v>
      </c>
      <c r="C362" s="35" t="s">
        <v>3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8</v>
      </c>
      <c r="C363" s="35" t="s">
        <v>3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8</v>
      </c>
      <c r="C364" s="35" t="s">
        <v>3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8</v>
      </c>
      <c r="C365" s="35" t="s">
        <v>3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8</v>
      </c>
      <c r="C366" s="35" t="s">
        <v>3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6</v>
      </c>
      <c r="C367" s="35" t="s">
        <v>4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6</v>
      </c>
      <c r="C368" s="35" t="s">
        <v>4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6</v>
      </c>
      <c r="C369" s="35" t="s">
        <v>4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4</v>
      </c>
      <c r="C370" s="35" t="s">
        <v>3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4</v>
      </c>
      <c r="C371" s="35" t="s">
        <v>3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4</v>
      </c>
      <c r="C372" s="35" t="s">
        <v>3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4</v>
      </c>
      <c r="C373" s="35" t="s">
        <v>3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4</v>
      </c>
      <c r="C374" s="35" t="s">
        <v>3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4</v>
      </c>
      <c r="C375" s="35" t="s">
        <v>3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4</v>
      </c>
      <c r="C376" s="35" t="s">
        <v>3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4</v>
      </c>
      <c r="C377" s="35" t="s">
        <v>3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4</v>
      </c>
      <c r="C378" s="35" t="s">
        <v>3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4</v>
      </c>
      <c r="C379" s="35" t="s">
        <v>3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4</v>
      </c>
      <c r="C380" s="35" t="s">
        <v>3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4</v>
      </c>
      <c r="C381" s="35" t="s">
        <v>3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4</v>
      </c>
      <c r="C382" s="35" t="s">
        <v>3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4</v>
      </c>
      <c r="C383" s="35" t="s">
        <v>3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4</v>
      </c>
      <c r="C384" s="35" t="s">
        <v>3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4</v>
      </c>
      <c r="C385" s="35" t="s">
        <v>3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4</v>
      </c>
      <c r="C386" s="35" t="s">
        <v>3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4</v>
      </c>
      <c r="C387" s="35" t="s">
        <v>3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4</v>
      </c>
      <c r="C388" s="35" t="s">
        <v>3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4</v>
      </c>
      <c r="C389" s="35" t="s">
        <v>3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4</v>
      </c>
      <c r="C390" s="35" t="s">
        <v>3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4</v>
      </c>
      <c r="C391" s="35" t="s">
        <v>3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4</v>
      </c>
      <c r="C392" s="35" t="s">
        <v>3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4</v>
      </c>
      <c r="C393" s="35" t="s">
        <v>3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4</v>
      </c>
      <c r="C394" s="35" t="s">
        <v>3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4</v>
      </c>
      <c r="C395" s="35" t="s">
        <v>3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4</v>
      </c>
      <c r="C396" s="35" t="s">
        <v>3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4</v>
      </c>
      <c r="C397" s="35" t="s">
        <v>3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4</v>
      </c>
      <c r="C398" s="35" t="s">
        <v>3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4</v>
      </c>
      <c r="C399" s="35" t="s">
        <v>3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4</v>
      </c>
      <c r="C400" s="35" t="s">
        <v>3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4</v>
      </c>
      <c r="C401" s="35" t="s">
        <v>3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4</v>
      </c>
      <c r="C402" s="35" t="s">
        <v>3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4</v>
      </c>
      <c r="C403" s="35" t="s">
        <v>3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4</v>
      </c>
      <c r="C404" s="35" t="s">
        <v>3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4</v>
      </c>
      <c r="C405" s="35" t="s">
        <v>3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6</v>
      </c>
      <c r="C413" s="35" t="s">
        <v>4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6</v>
      </c>
      <c r="C414" s="35" t="s">
        <v>4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6</v>
      </c>
      <c r="C415" s="35" t="s">
        <v>4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6</v>
      </c>
      <c r="C416" s="35" t="s">
        <v>4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6</v>
      </c>
      <c r="C417" s="35" t="s">
        <v>4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6</v>
      </c>
      <c r="C418" s="35" t="s">
        <v>4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6</v>
      </c>
      <c r="C419" s="35" t="s">
        <v>4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6</v>
      </c>
      <c r="C420" s="35" t="s">
        <v>4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6</v>
      </c>
      <c r="C421" s="35" t="s">
        <v>4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6</v>
      </c>
      <c r="C422" s="35" t="s">
        <v>4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6</v>
      </c>
      <c r="C423" s="35" t="s">
        <v>4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6</v>
      </c>
      <c r="C424" s="35" t="s">
        <v>4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6</v>
      </c>
      <c r="C425" s="35" t="s">
        <v>4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6</v>
      </c>
      <c r="C426" s="35" t="s">
        <v>4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6</v>
      </c>
      <c r="C427" s="35" t="s">
        <v>4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6</v>
      </c>
      <c r="C428" s="35" t="s">
        <v>4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6</v>
      </c>
      <c r="C429" s="35" t="s">
        <v>4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6</v>
      </c>
      <c r="C430" s="35" t="s">
        <v>47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6</v>
      </c>
      <c r="C431" s="35" t="s">
        <v>47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6</v>
      </c>
      <c r="C432" s="35" t="s">
        <v>47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6</v>
      </c>
      <c r="C433" s="35" t="s">
        <v>47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6</v>
      </c>
      <c r="C434" s="35" t="s">
        <v>47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6</v>
      </c>
      <c r="C435" s="35" t="s">
        <v>47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6</v>
      </c>
      <c r="C436" s="35" t="s">
        <v>47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6</v>
      </c>
      <c r="C437" s="35" t="s">
        <v>47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6</v>
      </c>
      <c r="C438" s="35" t="s">
        <v>47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6</v>
      </c>
      <c r="C439" s="35" t="s">
        <v>47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4</v>
      </c>
      <c r="C440" s="35" t="s">
        <v>45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4</v>
      </c>
      <c r="C441" s="35" t="s">
        <v>45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4</v>
      </c>
      <c r="C442" s="35" t="s">
        <v>45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4</v>
      </c>
      <c r="C443" s="35" t="s">
        <v>45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4</v>
      </c>
      <c r="C444" s="35" t="s">
        <v>45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44</v>
      </c>
      <c r="C445" s="35" t="s">
        <v>45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44</v>
      </c>
      <c r="C446" s="35" t="s">
        <v>45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12-18T08:48:06Z</cp:lastPrinted>
  <dcterms:modified xsi:type="dcterms:W3CDTF">2013-12-18T08:48:25Z</dcterms:modified>
  <cp:revision>0</cp:revision>
  <dc:subject/>
  <dc:title/>
</cp:coreProperties>
</file>