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25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23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23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崎</t>
  </si>
  <si>
    <t xml:space="preserve">Miyazaki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茨城</t>
  </si>
  <si>
    <t xml:space="preserve">Ibaraki</t>
  </si>
  <si>
    <t xml:space="preserve">北海道</t>
  </si>
  <si>
    <t xml:space="preserve">Hokkaido</t>
  </si>
  <si>
    <t xml:space="preserve">千葉</t>
  </si>
  <si>
    <t xml:space="preserve">Chiba</t>
  </si>
  <si>
    <t xml:space="preserve">群馬</t>
  </si>
  <si>
    <t xml:space="preserve">Gunma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  <si>
    <t xml:space="preserve">新潟</t>
  </si>
  <si>
    <t xml:space="preserve">Niigata</t>
  </si>
  <si>
    <t xml:space="preserve">埼玉</t>
  </si>
  <si>
    <t xml:space="preserve">Saitama</t>
  </si>
  <si>
    <t xml:space="preserve">島根</t>
  </si>
  <si>
    <t xml:space="preserve">Shimane</t>
  </si>
  <si>
    <t xml:space="preserve">岡山</t>
  </si>
  <si>
    <t xml:space="preserve">Okayama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5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4</v>
      </c>
      <c r="C375" s="35" t="s">
        <v>5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4</v>
      </c>
      <c r="C376" s="35" t="s">
        <v>5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4</v>
      </c>
      <c r="C377" s="35" t="s">
        <v>5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6</v>
      </c>
      <c r="C378" s="35" t="s">
        <v>5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6</v>
      </c>
      <c r="C379" s="35" t="s">
        <v>5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6</v>
      </c>
      <c r="C380" s="35" t="s">
        <v>5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6</v>
      </c>
      <c r="C381" s="35" t="s">
        <v>5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2-24T08:33:59Z</dcterms:modified>
  <cp:revision>0</cp:revision>
  <dc:subject/>
  <dc:title/>
</cp:coreProperties>
</file>