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 15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検査結果判明分）</t>
    </r>
  </si>
  <si>
    <t xml:space="preserve">Methods and inspection number (Jan. 14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 14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新潟</t>
  </si>
  <si>
    <t xml:space="preserve">Niigata</t>
  </si>
  <si>
    <t xml:space="preserve">埼玉</t>
  </si>
  <si>
    <t xml:space="preserve">Saitam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群馬</t>
  </si>
  <si>
    <t xml:space="preserve">Gunma</t>
  </si>
  <si>
    <t xml:space="preserve">栃木</t>
  </si>
  <si>
    <t xml:space="preserve">Tochigi</t>
  </si>
  <si>
    <t xml:space="preserve">宮崎</t>
  </si>
  <si>
    <t xml:space="preserve">Miyazaki</t>
  </si>
  <si>
    <t xml:space="preserve">北海道</t>
  </si>
  <si>
    <t xml:space="preserve">Hokkaido</t>
  </si>
  <si>
    <t xml:space="preserve">東京</t>
  </si>
  <si>
    <t xml:space="preserve">Tokyo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神奈川</t>
  </si>
  <si>
    <t xml:space="preserve">Kanag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6</v>
      </c>
      <c r="C34" s="35" t="s">
        <v>27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0</v>
      </c>
      <c r="C375" s="35" t="s">
        <v>4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0</v>
      </c>
      <c r="C376" s="35" t="s">
        <v>4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0</v>
      </c>
      <c r="C377" s="35" t="s">
        <v>4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0</v>
      </c>
      <c r="C378" s="35" t="s">
        <v>4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0</v>
      </c>
      <c r="C379" s="35" t="s">
        <v>4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0</v>
      </c>
      <c r="C380" s="35" t="s">
        <v>4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0</v>
      </c>
      <c r="C381" s="35" t="s">
        <v>4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0</v>
      </c>
      <c r="C382" s="35" t="s">
        <v>4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0</v>
      </c>
      <c r="C383" s="35" t="s">
        <v>4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0</v>
      </c>
      <c r="C384" s="35" t="s">
        <v>4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0</v>
      </c>
      <c r="C385" s="35" t="s">
        <v>4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0</v>
      </c>
      <c r="C386" s="35" t="s">
        <v>4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0</v>
      </c>
      <c r="C387" s="35" t="s">
        <v>4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0</v>
      </c>
      <c r="C388" s="35" t="s">
        <v>4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0</v>
      </c>
      <c r="C389" s="35" t="s">
        <v>4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0</v>
      </c>
      <c r="C390" s="35" t="s">
        <v>4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0</v>
      </c>
      <c r="C391" s="35" t="s">
        <v>4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0</v>
      </c>
      <c r="C392" s="35" t="s">
        <v>4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0</v>
      </c>
      <c r="C393" s="35" t="s">
        <v>4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0</v>
      </c>
      <c r="C394" s="35" t="s">
        <v>4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0</v>
      </c>
      <c r="C395" s="35" t="s">
        <v>4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0</v>
      </c>
      <c r="C396" s="35" t="s">
        <v>4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0</v>
      </c>
      <c r="C397" s="35" t="s">
        <v>4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0</v>
      </c>
      <c r="C398" s="35" t="s">
        <v>4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0</v>
      </c>
      <c r="C399" s="35" t="s">
        <v>4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0</v>
      </c>
      <c r="C400" s="35" t="s">
        <v>4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0</v>
      </c>
      <c r="C401" s="35" t="s">
        <v>4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0</v>
      </c>
      <c r="C402" s="35" t="s">
        <v>4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0</v>
      </c>
      <c r="C403" s="35" t="s">
        <v>4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0</v>
      </c>
      <c r="C404" s="35" t="s">
        <v>4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0</v>
      </c>
      <c r="C405" s="35" t="s">
        <v>4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0</v>
      </c>
      <c r="C406" s="35" t="s">
        <v>4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0</v>
      </c>
      <c r="C407" s="35" t="s">
        <v>4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8</v>
      </c>
      <c r="C420" s="35" t="s">
        <v>2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8</v>
      </c>
      <c r="C421" s="35" t="s">
        <v>2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8</v>
      </c>
      <c r="C422" s="35" t="s">
        <v>2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8</v>
      </c>
      <c r="C423" s="35" t="s">
        <v>2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8</v>
      </c>
      <c r="C424" s="35" t="s">
        <v>2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8</v>
      </c>
      <c r="C425" s="35" t="s">
        <v>2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8</v>
      </c>
      <c r="C426" s="35" t="s">
        <v>2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8</v>
      </c>
      <c r="C427" s="35" t="s">
        <v>2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8</v>
      </c>
      <c r="C428" s="35" t="s">
        <v>2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8</v>
      </c>
      <c r="C429" s="35" t="s">
        <v>2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4</v>
      </c>
      <c r="C430" s="35" t="s">
        <v>4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4</v>
      </c>
      <c r="C431" s="35" t="s">
        <v>4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0</v>
      </c>
      <c r="C432" s="35" t="s">
        <v>2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0</v>
      </c>
      <c r="C433" s="35" t="s">
        <v>2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0</v>
      </c>
      <c r="C434" s="35" t="s">
        <v>2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0</v>
      </c>
      <c r="C435" s="35" t="s">
        <v>2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0</v>
      </c>
      <c r="C436" s="35" t="s">
        <v>2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0</v>
      </c>
      <c r="C437" s="35" t="s">
        <v>2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0</v>
      </c>
      <c r="C438" s="35" t="s">
        <v>2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0</v>
      </c>
      <c r="C439" s="35" t="s">
        <v>2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0</v>
      </c>
      <c r="C440" s="35" t="s">
        <v>2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0</v>
      </c>
      <c r="C441" s="35" t="s">
        <v>2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0</v>
      </c>
      <c r="C442" s="35" t="s">
        <v>2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0</v>
      </c>
      <c r="C443" s="35" t="s">
        <v>21</v>
      </c>
      <c r="D443" s="36" t="s">
        <v>22</v>
      </c>
      <c r="E443" s="37" t="s">
        <v>23</v>
      </c>
      <c r="F4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1-14T08:09:30Z</dcterms:modified>
  <cp:revision>0</cp:revision>
  <dc:subject/>
  <dc:title/>
</cp:coreProperties>
</file>