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 21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検査結果判明分）</t>
    </r>
  </si>
  <si>
    <t xml:space="preserve">Methods and inspection number (Jan. 20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 20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埼玉</t>
  </si>
  <si>
    <t xml:space="preserve">Saitama</t>
  </si>
  <si>
    <t xml:space="preserve">新潟</t>
  </si>
  <si>
    <t xml:space="preserve">Niigat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島根</t>
  </si>
  <si>
    <t xml:space="preserve">Shimane</t>
  </si>
  <si>
    <t xml:space="preserve">北海道</t>
  </si>
  <si>
    <t xml:space="preserve">Hokkaido</t>
  </si>
  <si>
    <t xml:space="preserve">群馬</t>
  </si>
  <si>
    <t xml:space="preserve">Gunma</t>
  </si>
  <si>
    <t xml:space="preserve">栃木</t>
  </si>
  <si>
    <t xml:space="preserve">Tochigi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8</v>
      </c>
      <c r="C232" s="35" t="s">
        <v>2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8</v>
      </c>
      <c r="C233" s="35" t="s">
        <v>2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8</v>
      </c>
      <c r="C234" s="35" t="s">
        <v>2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8</v>
      </c>
      <c r="C235" s="35" t="s">
        <v>2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8</v>
      </c>
      <c r="C236" s="35" t="s">
        <v>2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8</v>
      </c>
      <c r="C237" s="35" t="s">
        <v>2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s">
        <v>2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0</v>
      </c>
      <c r="C359" s="35" t="s">
        <v>4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0</v>
      </c>
      <c r="C360" s="35" t="s">
        <v>4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5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0</v>
      </c>
      <c r="C362" s="35" t="s">
        <v>4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2</v>
      </c>
      <c r="C376" s="35" t="s">
        <v>4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2</v>
      </c>
      <c r="C377" s="35" t="s">
        <v>4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2</v>
      </c>
      <c r="C378" s="35" t="s">
        <v>4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2</v>
      </c>
      <c r="C379" s="35" t="s">
        <v>4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2</v>
      </c>
      <c r="C380" s="35" t="s">
        <v>4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2</v>
      </c>
      <c r="C381" s="35" t="s">
        <v>4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2</v>
      </c>
      <c r="C382" s="35" t="s">
        <v>4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2</v>
      </c>
      <c r="C383" s="35" t="s">
        <v>4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2</v>
      </c>
      <c r="C384" s="35" t="s">
        <v>4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2</v>
      </c>
      <c r="C423" s="35" t="s">
        <v>4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2</v>
      </c>
      <c r="C424" s="35" t="s">
        <v>4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2</v>
      </c>
      <c r="C425" s="35" t="s">
        <v>4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2</v>
      </c>
      <c r="C426" s="35" t="s">
        <v>4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2</v>
      </c>
      <c r="C427" s="35" t="s">
        <v>4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2</v>
      </c>
      <c r="C428" s="35" t="s">
        <v>4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2</v>
      </c>
      <c r="C429" s="35" t="s">
        <v>4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2</v>
      </c>
      <c r="C430" s="35" t="s">
        <v>4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2</v>
      </c>
      <c r="C431" s="35" t="s">
        <v>4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2</v>
      </c>
      <c r="C432" s="35" t="s">
        <v>4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2</v>
      </c>
      <c r="C433" s="35" t="s">
        <v>4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2</v>
      </c>
      <c r="C434" s="35" t="s">
        <v>4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0</v>
      </c>
      <c r="C435" s="35" t="s">
        <v>2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0</v>
      </c>
      <c r="C436" s="35" t="s">
        <v>2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0</v>
      </c>
      <c r="C437" s="35" t="s">
        <v>2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0</v>
      </c>
      <c r="C438" s="35" t="s">
        <v>2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0</v>
      </c>
      <c r="C439" s="35" t="s">
        <v>2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0</v>
      </c>
      <c r="C440" s="35" t="s">
        <v>2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0</v>
      </c>
      <c r="C441" s="35" t="s">
        <v>2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0</v>
      </c>
      <c r="C442" s="35" t="s">
        <v>2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0</v>
      </c>
      <c r="C443" s="35" t="s">
        <v>2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0</v>
      </c>
      <c r="C444" s="35" t="s">
        <v>2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20</v>
      </c>
      <c r="C445" s="35" t="s">
        <v>2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20</v>
      </c>
      <c r="C446" s="35" t="s">
        <v>2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4-01-20T09:16:09Z</cp:lastPrinted>
  <dcterms:modified xsi:type="dcterms:W3CDTF">2014-01-20T09:16:37Z</dcterms:modified>
  <cp:revision>0</cp:revision>
  <dc:subject/>
  <dc:title/>
</cp:coreProperties>
</file>