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 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検査結果判明分）</t>
    </r>
  </si>
  <si>
    <t xml:space="preserve">Methods and inspection number (Feb. 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 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岩手</t>
  </si>
  <si>
    <t xml:space="preserve">Iwate</t>
  </si>
  <si>
    <t xml:space="preserve">鹿児島</t>
  </si>
  <si>
    <t xml:space="preserve">Kagoshima</t>
  </si>
  <si>
    <t xml:space="preserve">秋田</t>
  </si>
  <si>
    <t xml:space="preserve">Ａｋｉｔａ</t>
  </si>
  <si>
    <t xml:space="preserve">北海道</t>
  </si>
  <si>
    <t xml:space="preserve">Hokkaido</t>
  </si>
  <si>
    <t xml:space="preserve">千葉</t>
  </si>
  <si>
    <t xml:space="preserve">Chiba</t>
  </si>
  <si>
    <t xml:space="preserve">福島</t>
  </si>
  <si>
    <t xml:space="preserve">Fukushima</t>
  </si>
  <si>
    <t xml:space="preserve">岡山</t>
  </si>
  <si>
    <t xml:space="preserve">Okayama</t>
  </si>
  <si>
    <t xml:space="preserve">埼玉</t>
  </si>
  <si>
    <t xml:space="preserve">Saitama</t>
  </si>
  <si>
    <t xml:space="preserve">東京</t>
  </si>
  <si>
    <t xml:space="preserve">Tokyo</t>
  </si>
  <si>
    <t xml:space="preserve">茨城</t>
  </si>
  <si>
    <t xml:space="preserve">Ibaraki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5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9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9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9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9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9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9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9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9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9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9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9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9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0</v>
      </c>
      <c r="C372" s="35" t="s">
        <v>3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0</v>
      </c>
      <c r="C373" s="35" t="s">
        <v>3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0</v>
      </c>
      <c r="C374" s="35" t="s">
        <v>3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0</v>
      </c>
      <c r="C375" s="35" t="s">
        <v>3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0</v>
      </c>
      <c r="C376" s="35" t="s">
        <v>3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0</v>
      </c>
      <c r="C377" s="35" t="s">
        <v>3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0</v>
      </c>
      <c r="C378" s="35" t="s">
        <v>3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6</v>
      </c>
      <c r="C394" s="35" t="s">
        <v>3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6</v>
      </c>
      <c r="C395" s="35" t="s">
        <v>3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6</v>
      </c>
      <c r="C396" s="35" t="s">
        <v>3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6</v>
      </c>
      <c r="C397" s="35" t="s">
        <v>3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6</v>
      </c>
      <c r="C398" s="35" t="s">
        <v>3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6</v>
      </c>
      <c r="C399" s="35" t="s">
        <v>3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6</v>
      </c>
      <c r="C400" s="35" t="s">
        <v>3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6</v>
      </c>
      <c r="C401" s="35" t="s">
        <v>3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6</v>
      </c>
      <c r="C402" s="35" t="s">
        <v>3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0</v>
      </c>
      <c r="C403" s="35" t="s">
        <v>3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0</v>
      </c>
      <c r="C404" s="35" t="s">
        <v>3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0</v>
      </c>
      <c r="C405" s="35" t="s">
        <v>3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0</v>
      </c>
      <c r="C406" s="35" t="s">
        <v>3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0</v>
      </c>
      <c r="C407" s="35" t="s">
        <v>3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0</v>
      </c>
      <c r="C408" s="35" t="s">
        <v>3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0</v>
      </c>
      <c r="C409" s="35" t="s">
        <v>3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0</v>
      </c>
      <c r="C410" s="35" t="s">
        <v>3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0</v>
      </c>
      <c r="C411" s="35" t="s">
        <v>3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0</v>
      </c>
      <c r="C412" s="35" t="s">
        <v>3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0</v>
      </c>
      <c r="C413" s="35" t="s">
        <v>3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0</v>
      </c>
      <c r="C414" s="35" t="s">
        <v>3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0</v>
      </c>
      <c r="C415" s="35" t="s">
        <v>3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2-05T07:56:19Z</dcterms:modified>
  <cp:revision>0</cp:revision>
  <dc:subject/>
  <dc:title/>
</cp:coreProperties>
</file>