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10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7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7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佐賀</t>
  </si>
  <si>
    <t xml:space="preserve">Saga</t>
  </si>
  <si>
    <t xml:space="preserve">鹿児島</t>
  </si>
  <si>
    <t xml:space="preserve">Kagoshima</t>
  </si>
  <si>
    <t xml:space="preserve">千葉</t>
  </si>
  <si>
    <t xml:space="preserve">Chiba</t>
  </si>
  <si>
    <t xml:space="preserve">茨城</t>
  </si>
  <si>
    <t xml:space="preserve">Ibaraki</t>
  </si>
  <si>
    <t xml:space="preserve">宮城</t>
  </si>
  <si>
    <t xml:space="preserve">Miyagi</t>
  </si>
  <si>
    <t xml:space="preserve">東京</t>
  </si>
  <si>
    <t xml:space="preserve">Tokyo</t>
  </si>
  <si>
    <t xml:space="preserve">静岡</t>
  </si>
  <si>
    <t xml:space="preserve">Shizuoka</t>
  </si>
  <si>
    <t xml:space="preserve">北海道</t>
  </si>
  <si>
    <t xml:space="preserve">Hokkaido</t>
  </si>
  <si>
    <t xml:space="preserve">群馬</t>
  </si>
  <si>
    <t xml:space="preserve">Gun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兵庫</t>
  </si>
  <si>
    <t xml:space="preserve">Hyogo</t>
  </si>
  <si>
    <t xml:space="preserve">滋賀</t>
  </si>
  <si>
    <t xml:space="preserve">Shiga</t>
  </si>
  <si>
    <t xml:space="preserve">埼玉</t>
  </si>
  <si>
    <t xml:space="preserve">Saitama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0</v>
      </c>
      <c r="C206" s="35" t="s">
        <v>4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0</v>
      </c>
      <c r="C207" s="35" t="s">
        <v>4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0</v>
      </c>
      <c r="C208" s="35" t="s">
        <v>4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0</v>
      </c>
      <c r="C209" s="35" t="s">
        <v>4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0</v>
      </c>
      <c r="C210" s="35" t="s">
        <v>4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0</v>
      </c>
      <c r="C211" s="35" t="s">
        <v>4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0</v>
      </c>
      <c r="C212" s="35" t="s">
        <v>4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4</v>
      </c>
      <c r="C259" s="35" t="s">
        <v>2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4</v>
      </c>
      <c r="C288" s="35" t="s">
        <v>2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4</v>
      </c>
      <c r="C289" s="35" t="s">
        <v>2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4</v>
      </c>
      <c r="C350" s="35" t="s">
        <v>2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6</v>
      </c>
      <c r="C434" s="35" t="s">
        <v>5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6</v>
      </c>
      <c r="C435" s="35" t="s">
        <v>5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6</v>
      </c>
      <c r="C436" s="35" t="s">
        <v>5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6</v>
      </c>
      <c r="C437" s="35" t="s">
        <v>5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6</v>
      </c>
      <c r="C438" s="35" t="s">
        <v>5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6</v>
      </c>
      <c r="C439" s="35" t="s">
        <v>5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6</v>
      </c>
      <c r="C440" s="35" t="s">
        <v>5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6</v>
      </c>
      <c r="C441" s="35" t="s">
        <v>5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6</v>
      </c>
      <c r="C442" s="35" t="s">
        <v>5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6</v>
      </c>
      <c r="C443" s="35" t="s">
        <v>5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6</v>
      </c>
      <c r="C444" s="35" t="s">
        <v>57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07T08:29:06Z</dcterms:modified>
  <cp:revision>0</cp:revision>
  <dc:subject/>
  <dc:title/>
</cp:coreProperties>
</file>