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 18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検査結果判明分）</t>
    </r>
  </si>
  <si>
    <t xml:space="preserve">Methods and inspection number (Feb. 17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 17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北海道</t>
  </si>
  <si>
    <t xml:space="preserve">Hokkaido</t>
  </si>
  <si>
    <t xml:space="preserve">神奈川</t>
  </si>
  <si>
    <t xml:space="preserve">Kanagawa</t>
  </si>
  <si>
    <t xml:space="preserve">千葉</t>
  </si>
  <si>
    <t xml:space="preserve">Chiba</t>
  </si>
  <si>
    <t xml:space="preserve">岩手</t>
  </si>
  <si>
    <t xml:space="preserve">Iwate</t>
  </si>
  <si>
    <t xml:space="preserve">福島</t>
  </si>
  <si>
    <t xml:space="preserve">Fukushima</t>
  </si>
  <si>
    <t xml:space="preserve">群馬</t>
  </si>
  <si>
    <t xml:space="preserve">Gunma</t>
  </si>
  <si>
    <t xml:space="preserve">島根</t>
  </si>
  <si>
    <t xml:space="preserve">Shimane</t>
  </si>
  <si>
    <t xml:space="preserve">青森</t>
  </si>
  <si>
    <t xml:space="preserve">Aomori</t>
  </si>
  <si>
    <t xml:space="preserve">宮城</t>
  </si>
  <si>
    <t xml:space="preserve">Miya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3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2</v>
      </c>
      <c r="C286" s="35" t="s">
        <v>3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2</v>
      </c>
      <c r="C287" s="35" t="s">
        <v>3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2</v>
      </c>
      <c r="C288" s="35" t="s">
        <v>3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2</v>
      </c>
      <c r="C289" s="35" t="s">
        <v>3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2</v>
      </c>
      <c r="C290" s="35" t="s">
        <v>3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4</v>
      </c>
      <c r="C291" s="35" t="s">
        <v>2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4</v>
      </c>
      <c r="C292" s="35" t="s">
        <v>2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4</v>
      </c>
      <c r="C293" s="35" t="s">
        <v>2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4</v>
      </c>
      <c r="C294" s="35" t="s">
        <v>2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4</v>
      </c>
      <c r="C295" s="35" t="s">
        <v>2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4</v>
      </c>
      <c r="C296" s="35" t="s">
        <v>2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4</v>
      </c>
      <c r="C297" s="35" t="s">
        <v>2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4</v>
      </c>
      <c r="C298" s="35" t="s">
        <v>2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4</v>
      </c>
      <c r="C299" s="35" t="s">
        <v>2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4</v>
      </c>
      <c r="C300" s="35" t="s">
        <v>2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4</v>
      </c>
      <c r="C301" s="35" t="s">
        <v>2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4</v>
      </c>
      <c r="C302" s="35" t="s">
        <v>2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5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4</v>
      </c>
      <c r="C306" s="35" t="s">
        <v>3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4</v>
      </c>
      <c r="C307" s="35" t="s">
        <v>3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4</v>
      </c>
      <c r="C308" s="35" t="s">
        <v>3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4</v>
      </c>
      <c r="C309" s="35" t="s">
        <v>3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4</v>
      </c>
      <c r="C310" s="35" t="s">
        <v>3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4</v>
      </c>
      <c r="C311" s="35" t="s">
        <v>3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2</v>
      </c>
      <c r="C312" s="35" t="s">
        <v>3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2</v>
      </c>
      <c r="C313" s="35" t="s">
        <v>3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2</v>
      </c>
      <c r="C314" s="35" t="s">
        <v>3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2</v>
      </c>
      <c r="C315" s="35" t="s">
        <v>3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2</v>
      </c>
      <c r="C316" s="35" t="s">
        <v>3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2</v>
      </c>
      <c r="C317" s="35" t="s">
        <v>3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2</v>
      </c>
      <c r="C318" s="35" t="s">
        <v>3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2</v>
      </c>
      <c r="C319" s="35" t="s">
        <v>3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2</v>
      </c>
      <c r="C320" s="35" t="s">
        <v>3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2</v>
      </c>
      <c r="C321" s="35" t="s">
        <v>3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2</v>
      </c>
      <c r="C322" s="35" t="s">
        <v>3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2</v>
      </c>
      <c r="C323" s="35" t="s">
        <v>3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0</v>
      </c>
      <c r="C325" s="35" t="s">
        <v>2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0</v>
      </c>
      <c r="C326" s="35" t="s">
        <v>2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0</v>
      </c>
      <c r="C327" s="35" t="s">
        <v>2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0</v>
      </c>
      <c r="C328" s="35" t="s">
        <v>2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5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2-17T08:01:43Z</dcterms:modified>
  <cp:revision>0</cp:revision>
  <dc:subject/>
  <dc:title/>
</cp:coreProperties>
</file>