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3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2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2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宮城</t>
  </si>
  <si>
    <t xml:space="preserve">Miyagi</t>
  </si>
  <si>
    <t xml:space="preserve">福島</t>
  </si>
  <si>
    <t xml:space="preserve">Fukushima</t>
  </si>
  <si>
    <t xml:space="preserve">栃木</t>
  </si>
  <si>
    <t xml:space="preserve">Tochigi</t>
  </si>
  <si>
    <t xml:space="preserve">千葉</t>
  </si>
  <si>
    <t xml:space="preserve">Chiba</t>
  </si>
  <si>
    <t xml:space="preserve">神奈川</t>
  </si>
  <si>
    <t xml:space="preserve">Kanagawa</t>
  </si>
  <si>
    <t xml:space="preserve">北海道</t>
  </si>
  <si>
    <t xml:space="preserve">Hokkaido</t>
  </si>
  <si>
    <t xml:space="preserve">三重</t>
  </si>
  <si>
    <t xml:space="preserve">Mie</t>
  </si>
  <si>
    <t xml:space="preserve">山形</t>
  </si>
  <si>
    <t xml:space="preserve">Yamagata</t>
  </si>
  <si>
    <t xml:space="preserve">兵庫</t>
  </si>
  <si>
    <t xml:space="preserve">Hyogo</t>
  </si>
  <si>
    <t xml:space="preserve">鳥取</t>
  </si>
  <si>
    <t xml:space="preserve">Tottori</t>
  </si>
  <si>
    <t xml:space="preserve">埼玉</t>
  </si>
  <si>
    <t xml:space="preserve">Saitama</t>
  </si>
  <si>
    <t xml:space="preserve">茨城</t>
  </si>
  <si>
    <t xml:space="preserve">Ibaraki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  <si>
    <t xml:space="preserve">福岡</t>
  </si>
  <si>
    <t xml:space="preserve">Fukuok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2</v>
      </c>
      <c r="C59" s="35" t="s">
        <v>33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2</v>
      </c>
      <c r="C60" s="35" t="s">
        <v>33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2</v>
      </c>
      <c r="C61" s="35" t="s">
        <v>33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2</v>
      </c>
      <c r="C62" s="35" t="s">
        <v>33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2</v>
      </c>
      <c r="C63" s="35" t="s">
        <v>33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2</v>
      </c>
      <c r="C64" s="35" t="s">
        <v>3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4</v>
      </c>
      <c r="C67" s="35" t="s">
        <v>3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6</v>
      </c>
      <c r="C75" s="35" t="s">
        <v>3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6</v>
      </c>
      <c r="C76" s="35" t="s">
        <v>3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6</v>
      </c>
      <c r="C77" s="35" t="s">
        <v>3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6</v>
      </c>
      <c r="C78" s="35" t="s">
        <v>3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6</v>
      </c>
      <c r="C79" s="35" t="s">
        <v>3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6</v>
      </c>
      <c r="C80" s="35" t="s">
        <v>3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6</v>
      </c>
      <c r="C81" s="35" t="s">
        <v>3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6</v>
      </c>
      <c r="C82" s="35" t="s">
        <v>3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6</v>
      </c>
      <c r="C83" s="35" t="s">
        <v>3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6</v>
      </c>
      <c r="C84" s="35" t="s">
        <v>3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6</v>
      </c>
      <c r="C85" s="35" t="s">
        <v>3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6</v>
      </c>
      <c r="C86" s="35" t="s">
        <v>3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6</v>
      </c>
      <c r="C87" s="35" t="s">
        <v>3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6</v>
      </c>
      <c r="C88" s="35" t="s">
        <v>3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6</v>
      </c>
      <c r="C89" s="35" t="s">
        <v>3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6</v>
      </c>
      <c r="C90" s="35" t="s">
        <v>3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6</v>
      </c>
      <c r="C91" s="35" t="s">
        <v>3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6</v>
      </c>
      <c r="C92" s="35" t="s">
        <v>3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8</v>
      </c>
      <c r="C99" s="35" t="s">
        <v>3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8</v>
      </c>
      <c r="C100" s="35" t="s">
        <v>3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8</v>
      </c>
      <c r="C101" s="35" t="s">
        <v>3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8</v>
      </c>
      <c r="C102" s="35" t="s">
        <v>3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8</v>
      </c>
      <c r="C103" s="35" t="s">
        <v>3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8</v>
      </c>
      <c r="C104" s="35" t="s">
        <v>3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8</v>
      </c>
      <c r="C105" s="35" t="s">
        <v>3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8</v>
      </c>
      <c r="C106" s="35" t="s">
        <v>3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8</v>
      </c>
      <c r="C107" s="35" t="s">
        <v>3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8</v>
      </c>
      <c r="C108" s="35" t="s">
        <v>3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8</v>
      </c>
      <c r="C109" s="35" t="s">
        <v>3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8</v>
      </c>
      <c r="C110" s="35" t="s">
        <v>3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4</v>
      </c>
      <c r="C154" s="35" t="s">
        <v>4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4</v>
      </c>
      <c r="C155" s="35" t="s">
        <v>4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4</v>
      </c>
      <c r="C156" s="35" t="s">
        <v>4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4</v>
      </c>
      <c r="C157" s="35" t="s">
        <v>4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4</v>
      </c>
      <c r="C158" s="35" t="s">
        <v>4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4</v>
      </c>
      <c r="C159" s="35" t="s">
        <v>4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4</v>
      </c>
      <c r="C160" s="35" t="s">
        <v>4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4</v>
      </c>
      <c r="C161" s="35" t="s">
        <v>4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4</v>
      </c>
      <c r="C162" s="35" t="s">
        <v>4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4</v>
      </c>
      <c r="C163" s="35" t="s">
        <v>4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4</v>
      </c>
      <c r="C164" s="35" t="s">
        <v>4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4</v>
      </c>
      <c r="C165" s="35" t="s">
        <v>4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6</v>
      </c>
      <c r="C175" s="35" t="s">
        <v>4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6</v>
      </c>
      <c r="C176" s="35" t="s">
        <v>4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6</v>
      </c>
      <c r="C177" s="35" t="s">
        <v>4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6</v>
      </c>
      <c r="C178" s="35" t="s">
        <v>4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6</v>
      </c>
      <c r="C179" s="35" t="s">
        <v>4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6</v>
      </c>
      <c r="C180" s="35" t="s">
        <v>4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6</v>
      </c>
      <c r="C181" s="35" t="s">
        <v>4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6</v>
      </c>
      <c r="C182" s="35" t="s">
        <v>4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6</v>
      </c>
      <c r="C183" s="35" t="s">
        <v>4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6</v>
      </c>
      <c r="C184" s="35" t="s">
        <v>4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6</v>
      </c>
      <c r="C185" s="35" t="s">
        <v>4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6</v>
      </c>
      <c r="C186" s="35" t="s">
        <v>4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6</v>
      </c>
      <c r="C187" s="35" t="s">
        <v>4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6</v>
      </c>
      <c r="C188" s="35" t="s">
        <v>4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6</v>
      </c>
      <c r="C189" s="35" t="s">
        <v>4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6</v>
      </c>
      <c r="C190" s="35" t="s">
        <v>4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6</v>
      </c>
      <c r="C191" s="35" t="s">
        <v>4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6</v>
      </c>
      <c r="C192" s="35" t="s">
        <v>4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6</v>
      </c>
      <c r="C193" s="35" t="s">
        <v>4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6</v>
      </c>
      <c r="C194" s="35" t="s">
        <v>4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6</v>
      </c>
      <c r="C195" s="35" t="s">
        <v>4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8</v>
      </c>
      <c r="C233" s="35" t="s">
        <v>4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8</v>
      </c>
      <c r="C234" s="35" t="s">
        <v>4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8</v>
      </c>
      <c r="C235" s="35" t="s">
        <v>4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8</v>
      </c>
      <c r="C236" s="35" t="s">
        <v>4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8</v>
      </c>
      <c r="C237" s="35" t="s">
        <v>4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8</v>
      </c>
      <c r="C238" s="35" t="s">
        <v>4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5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2</v>
      </c>
      <c r="C290" s="35" t="s">
        <v>5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2</v>
      </c>
      <c r="C291" s="35" t="s">
        <v>5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2</v>
      </c>
      <c r="C292" s="35" t="s">
        <v>5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4</v>
      </c>
      <c r="C305" s="35" t="s">
        <v>5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4</v>
      </c>
      <c r="C306" s="35" t="s">
        <v>5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4</v>
      </c>
      <c r="C307" s="35" t="s">
        <v>5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4</v>
      </c>
      <c r="C308" s="35" t="s">
        <v>5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4</v>
      </c>
      <c r="C309" s="35" t="s">
        <v>5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4</v>
      </c>
      <c r="C310" s="35" t="s">
        <v>5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4</v>
      </c>
      <c r="C311" s="35" t="s">
        <v>5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4</v>
      </c>
      <c r="C312" s="35" t="s">
        <v>5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4</v>
      </c>
      <c r="C313" s="35" t="s">
        <v>5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6</v>
      </c>
      <c r="C325" s="35" t="s">
        <v>5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6</v>
      </c>
      <c r="C326" s="35" t="s">
        <v>5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6</v>
      </c>
      <c r="C327" s="35" t="s">
        <v>5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6</v>
      </c>
      <c r="C328" s="35" t="s">
        <v>5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6</v>
      </c>
      <c r="C329" s="35" t="s">
        <v>5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6</v>
      </c>
      <c r="C330" s="35" t="s">
        <v>5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6</v>
      </c>
      <c r="C331" s="35" t="s">
        <v>5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6</v>
      </c>
      <c r="C332" s="35" t="s">
        <v>5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6</v>
      </c>
      <c r="C333" s="35" t="s">
        <v>5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6</v>
      </c>
      <c r="C334" s="35" t="s">
        <v>5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6</v>
      </c>
      <c r="C335" s="35" t="s">
        <v>5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6</v>
      </c>
      <c r="C336" s="35" t="s">
        <v>5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8</v>
      </c>
      <c r="C350" s="35" t="s">
        <v>5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8</v>
      </c>
      <c r="C351" s="35" t="s">
        <v>5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8</v>
      </c>
      <c r="C352" s="35" t="s">
        <v>5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8</v>
      </c>
      <c r="C353" s="35" t="s">
        <v>5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8</v>
      </c>
      <c r="C354" s="35" t="s">
        <v>5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8</v>
      </c>
      <c r="C355" s="35" t="s">
        <v>5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8</v>
      </c>
      <c r="C356" s="35" t="s">
        <v>5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8</v>
      </c>
      <c r="C357" s="35" t="s">
        <v>5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8</v>
      </c>
      <c r="C358" s="35" t="s">
        <v>5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8</v>
      </c>
      <c r="C359" s="35" t="s">
        <v>5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8</v>
      </c>
      <c r="C360" s="35" t="s">
        <v>5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8</v>
      </c>
      <c r="C361" s="35" t="s">
        <v>5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6</v>
      </c>
      <c r="C368" s="35" t="s">
        <v>2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6</v>
      </c>
      <c r="C369" s="35" t="s">
        <v>2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6</v>
      </c>
      <c r="C370" s="35" t="s">
        <v>2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6</v>
      </c>
      <c r="C371" s="35" t="s">
        <v>2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6</v>
      </c>
      <c r="C372" s="35" t="s">
        <v>2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6</v>
      </c>
      <c r="C373" s="35" t="s">
        <v>2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6</v>
      </c>
      <c r="C374" s="35" t="s">
        <v>2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6</v>
      </c>
      <c r="C375" s="35" t="s">
        <v>2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6</v>
      </c>
      <c r="C381" s="35" t="s">
        <v>3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6</v>
      </c>
      <c r="C382" s="35" t="s">
        <v>3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0</v>
      </c>
      <c r="C413" s="35" t="s">
        <v>6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60</v>
      </c>
      <c r="C414" s="35" t="s">
        <v>6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0</v>
      </c>
      <c r="C415" s="35" t="s">
        <v>6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0</v>
      </c>
      <c r="C416" s="35" t="s">
        <v>6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60</v>
      </c>
      <c r="C417" s="35" t="s">
        <v>6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60</v>
      </c>
      <c r="C418" s="35" t="s">
        <v>6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60</v>
      </c>
      <c r="C419" s="35" t="s">
        <v>6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60</v>
      </c>
      <c r="C420" s="35" t="s">
        <v>6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60</v>
      </c>
      <c r="C421" s="35" t="s">
        <v>6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60</v>
      </c>
      <c r="C422" s="35" t="s">
        <v>6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60</v>
      </c>
      <c r="C423" s="35" t="s">
        <v>6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60</v>
      </c>
      <c r="C424" s="35" t="s">
        <v>6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4</v>
      </c>
      <c r="C426" s="35" t="s">
        <v>3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4</v>
      </c>
      <c r="C429" s="35" t="s">
        <v>3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4</v>
      </c>
      <c r="C431" s="35" t="s">
        <v>3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4</v>
      </c>
      <c r="C432" s="35" t="s">
        <v>3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4</v>
      </c>
      <c r="C433" s="35" t="s">
        <v>3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8</v>
      </c>
      <c r="C434" s="35" t="s">
        <v>2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8</v>
      </c>
      <c r="C436" s="35" t="s">
        <v>2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8</v>
      </c>
      <c r="C440" s="35" t="s">
        <v>2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8</v>
      </c>
      <c r="C443" s="35" t="s">
        <v>2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8</v>
      </c>
      <c r="C444" s="35" t="s">
        <v>2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8</v>
      </c>
      <c r="C445" s="35" t="s">
        <v>29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2-28T08:21:08Z</dcterms:modified>
  <cp:revision>0</cp:revision>
  <dc:subject/>
  <dc:title/>
</cp:coreProperties>
</file>