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 4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検査結果判明分）</t>
    </r>
  </si>
  <si>
    <t xml:space="preserve">Methods and inspection number (Mar. 3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 3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静岡</t>
  </si>
  <si>
    <t xml:space="preserve">Shizuoka</t>
  </si>
  <si>
    <t xml:space="preserve">鹿児島</t>
  </si>
  <si>
    <t xml:space="preserve">Kagoshima</t>
  </si>
  <si>
    <t xml:space="preserve">群馬</t>
  </si>
  <si>
    <t xml:space="preserve">Gunma</t>
  </si>
  <si>
    <t xml:space="preserve">茨城</t>
  </si>
  <si>
    <t xml:space="preserve">Ibaraki</t>
  </si>
  <si>
    <t xml:space="preserve">神奈川</t>
  </si>
  <si>
    <t xml:space="preserve">Kanagawa</t>
  </si>
  <si>
    <t xml:space="preserve">千葉</t>
  </si>
  <si>
    <t xml:space="preserve">Chiba</t>
  </si>
  <si>
    <t xml:space="preserve">宮城</t>
  </si>
  <si>
    <t xml:space="preserve">Miyagi</t>
  </si>
  <si>
    <t xml:space="preserve">福島</t>
  </si>
  <si>
    <t xml:space="preserve">Fukushima</t>
  </si>
  <si>
    <t xml:space="preserve">新潟</t>
  </si>
  <si>
    <t xml:space="preserve">Niigata</t>
  </si>
  <si>
    <t xml:space="preserve">北海道</t>
  </si>
  <si>
    <t xml:space="preserve">Hokkaido</t>
  </si>
  <si>
    <t xml:space="preserve">埼玉</t>
  </si>
  <si>
    <t xml:space="preserve">Saitama</t>
  </si>
  <si>
    <t xml:space="preserve">岩手</t>
  </si>
  <si>
    <t xml:space="preserve">Iwate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2</v>
      </c>
      <c r="C199" s="35" t="s">
        <v>4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2</v>
      </c>
      <c r="C200" s="35" t="s">
        <v>4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2</v>
      </c>
      <c r="C201" s="35" t="s">
        <v>4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2</v>
      </c>
      <c r="C202" s="35" t="s">
        <v>4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2</v>
      </c>
      <c r="C203" s="35" t="s">
        <v>4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2</v>
      </c>
      <c r="C204" s="35" t="s">
        <v>4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5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2</v>
      </c>
      <c r="C207" s="35" t="s">
        <v>4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2</v>
      </c>
      <c r="C208" s="35" t="s">
        <v>4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5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2</v>
      </c>
      <c r="C212" s="35" t="s">
        <v>4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5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0</v>
      </c>
      <c r="C291" s="35" t="s">
        <v>3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0</v>
      </c>
      <c r="C292" s="35" t="s">
        <v>3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0</v>
      </c>
      <c r="C293" s="35" t="s">
        <v>3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0</v>
      </c>
      <c r="C294" s="35" t="s">
        <v>3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0</v>
      </c>
      <c r="C295" s="35" t="s">
        <v>3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0</v>
      </c>
      <c r="C296" s="35" t="s">
        <v>3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0</v>
      </c>
      <c r="C297" s="35" t="s">
        <v>3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0</v>
      </c>
      <c r="C298" s="35" t="s">
        <v>3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0</v>
      </c>
      <c r="C299" s="35" t="s">
        <v>3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0</v>
      </c>
      <c r="C300" s="35" t="s">
        <v>3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0</v>
      </c>
      <c r="C301" s="35" t="s">
        <v>3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0</v>
      </c>
      <c r="C302" s="35" t="s">
        <v>3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0</v>
      </c>
      <c r="C303" s="35" t="s">
        <v>3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0</v>
      </c>
      <c r="C304" s="35" t="s">
        <v>3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0</v>
      </c>
      <c r="C305" s="35" t="s">
        <v>3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0</v>
      </c>
      <c r="C306" s="35" t="s">
        <v>3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0</v>
      </c>
      <c r="C307" s="35" t="s">
        <v>3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0</v>
      </c>
      <c r="C308" s="35" t="s">
        <v>3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0</v>
      </c>
      <c r="C309" s="35" t="s">
        <v>3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0</v>
      </c>
      <c r="C310" s="35" t="s">
        <v>3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0</v>
      </c>
      <c r="C311" s="35" t="s">
        <v>3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0</v>
      </c>
      <c r="C312" s="35" t="s">
        <v>3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0</v>
      </c>
      <c r="C313" s="35" t="s">
        <v>3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0</v>
      </c>
      <c r="C314" s="35" t="s">
        <v>3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0</v>
      </c>
      <c r="C315" s="35" t="s">
        <v>3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0</v>
      </c>
      <c r="C316" s="35" t="s">
        <v>3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0</v>
      </c>
      <c r="C317" s="35" t="s">
        <v>3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0</v>
      </c>
      <c r="C318" s="35" t="s">
        <v>3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0</v>
      </c>
      <c r="C319" s="35" t="s">
        <v>3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0</v>
      </c>
      <c r="C320" s="35" t="s">
        <v>3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0</v>
      </c>
      <c r="C321" s="35" t="s">
        <v>3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0</v>
      </c>
      <c r="C322" s="35" t="s">
        <v>3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0</v>
      </c>
      <c r="C323" s="35" t="s">
        <v>3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0</v>
      </c>
      <c r="C324" s="35" t="s">
        <v>3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0</v>
      </c>
      <c r="C325" s="35" t="s">
        <v>3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0</v>
      </c>
      <c r="C326" s="35" t="s">
        <v>3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0</v>
      </c>
      <c r="C327" s="35" t="s">
        <v>3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0</v>
      </c>
      <c r="C334" s="35" t="s">
        <v>3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0</v>
      </c>
      <c r="C335" s="35" t="s">
        <v>3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0</v>
      </c>
      <c r="C336" s="35" t="s">
        <v>3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0</v>
      </c>
      <c r="C337" s="35" t="s">
        <v>3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0</v>
      </c>
      <c r="C338" s="35" t="s">
        <v>3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0</v>
      </c>
      <c r="C339" s="35" t="s">
        <v>3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8</v>
      </c>
      <c r="C364" s="35" t="s">
        <v>2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8</v>
      </c>
      <c r="C365" s="35" t="s">
        <v>2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8</v>
      </c>
      <c r="C366" s="35" t="s">
        <v>2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8</v>
      </c>
      <c r="C367" s="35" t="s">
        <v>2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8</v>
      </c>
      <c r="C368" s="35" t="s">
        <v>2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8</v>
      </c>
      <c r="C369" s="35" t="s">
        <v>2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8</v>
      </c>
      <c r="C370" s="35" t="s">
        <v>2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8</v>
      </c>
      <c r="C371" s="35" t="s">
        <v>2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8</v>
      </c>
      <c r="C372" s="35" t="s">
        <v>2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8</v>
      </c>
      <c r="C373" s="35" t="s">
        <v>2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8</v>
      </c>
      <c r="C374" s="35" t="s">
        <v>2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8</v>
      </c>
      <c r="C375" s="35" t="s">
        <v>2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0</v>
      </c>
      <c r="C399" s="35" t="s">
        <v>2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0</v>
      </c>
      <c r="C400" s="35" t="s">
        <v>2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0</v>
      </c>
      <c r="C402" s="35" t="s">
        <v>2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0</v>
      </c>
      <c r="C403" s="35" t="s">
        <v>2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0</v>
      </c>
      <c r="C404" s="35" t="s">
        <v>2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0</v>
      </c>
      <c r="C405" s="35" t="s">
        <v>2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0</v>
      </c>
      <c r="C406" s="35" t="s">
        <v>2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0</v>
      </c>
      <c r="C407" s="35" t="s">
        <v>2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0</v>
      </c>
      <c r="C408" s="35" t="s">
        <v>2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0</v>
      </c>
      <c r="C409" s="35" t="s">
        <v>2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0</v>
      </c>
      <c r="C410" s="35" t="s">
        <v>2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0</v>
      </c>
      <c r="C411" s="35" t="s">
        <v>2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0</v>
      </c>
      <c r="C412" s="35" t="s">
        <v>2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0</v>
      </c>
      <c r="C413" s="35" t="s">
        <v>2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0</v>
      </c>
      <c r="C414" s="35" t="s">
        <v>2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0</v>
      </c>
      <c r="C415" s="35" t="s">
        <v>2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0</v>
      </c>
      <c r="C416" s="35" t="s">
        <v>2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0</v>
      </c>
      <c r="C417" s="35" t="s">
        <v>2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0</v>
      </c>
      <c r="C418" s="35" t="s">
        <v>2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0</v>
      </c>
      <c r="C419" s="35" t="s">
        <v>2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0</v>
      </c>
      <c r="C420" s="35" t="s">
        <v>2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0</v>
      </c>
      <c r="C421" s="35" t="s">
        <v>2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0</v>
      </c>
      <c r="C422" s="35" t="s">
        <v>2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0</v>
      </c>
      <c r="C423" s="35" t="s">
        <v>2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0</v>
      </c>
      <c r="C424" s="35" t="s">
        <v>2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0</v>
      </c>
      <c r="C425" s="35" t="s">
        <v>2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0</v>
      </c>
      <c r="C426" s="35" t="s">
        <v>2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0</v>
      </c>
      <c r="C427" s="35" t="s">
        <v>2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0</v>
      </c>
      <c r="C428" s="35" t="s">
        <v>2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0</v>
      </c>
      <c r="C429" s="35" t="s">
        <v>2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0</v>
      </c>
      <c r="C430" s="35" t="s">
        <v>2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0</v>
      </c>
      <c r="C431" s="35" t="s">
        <v>2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0</v>
      </c>
      <c r="C432" s="35" t="s">
        <v>2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0</v>
      </c>
      <c r="C433" s="35" t="s">
        <v>2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0</v>
      </c>
      <c r="C434" s="35" t="s">
        <v>2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0</v>
      </c>
      <c r="C435" s="35" t="s">
        <v>2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0</v>
      </c>
      <c r="C436" s="35" t="s">
        <v>2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0</v>
      </c>
      <c r="C437" s="35" t="s">
        <v>2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0</v>
      </c>
      <c r="C438" s="35" t="s">
        <v>2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0</v>
      </c>
      <c r="C439" s="35" t="s">
        <v>2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0</v>
      </c>
      <c r="C440" s="35" t="s">
        <v>2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0</v>
      </c>
      <c r="C441" s="35" t="s">
        <v>2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0</v>
      </c>
      <c r="C442" s="35" t="s">
        <v>2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0</v>
      </c>
      <c r="C443" s="35" t="s">
        <v>2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0</v>
      </c>
      <c r="C444" s="35" t="s">
        <v>2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0</v>
      </c>
      <c r="C445" s="35" t="s">
        <v>2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20</v>
      </c>
      <c r="C446" s="35" t="s">
        <v>2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3-03T09:03:06Z</dcterms:modified>
  <cp:revision>0</cp:revision>
  <dc:subject/>
  <dc:title/>
</cp:coreProperties>
</file>