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 5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日 検査結果判明分）</t>
    </r>
  </si>
  <si>
    <t xml:space="preserve">Methods and inspection number (Mar. 4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 4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青森</t>
  </si>
  <si>
    <t xml:space="preserve">Aomor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鹿児島</t>
  </si>
  <si>
    <t xml:space="preserve">Kagoshima</t>
  </si>
  <si>
    <t xml:space="preserve">茨城</t>
  </si>
  <si>
    <t xml:space="preserve">Ibaraki</t>
  </si>
  <si>
    <t xml:space="preserve">宮城</t>
  </si>
  <si>
    <t xml:space="preserve">Miyagi</t>
  </si>
  <si>
    <t xml:space="preserve">福島</t>
  </si>
  <si>
    <t xml:space="preserve">Fukushima</t>
  </si>
  <si>
    <t xml:space="preserve">新潟</t>
  </si>
  <si>
    <t xml:space="preserve">Niigata</t>
  </si>
  <si>
    <t xml:space="preserve">山形</t>
  </si>
  <si>
    <t xml:space="preserve">Yamagata</t>
  </si>
  <si>
    <t xml:space="preserve">秋田</t>
  </si>
  <si>
    <t xml:space="preserve">Ａｋｉｔａ</t>
  </si>
  <si>
    <t xml:space="preserve">北海道</t>
  </si>
  <si>
    <t xml:space="preserve">Hokkaido</t>
  </si>
  <si>
    <t xml:space="preserve">埼玉</t>
  </si>
  <si>
    <t xml:space="preserve">Saitama</t>
  </si>
  <si>
    <t xml:space="preserve">岩手</t>
  </si>
  <si>
    <t xml:space="preserve">Iwate</t>
  </si>
  <si>
    <t xml:space="preserve">宮崎</t>
  </si>
  <si>
    <t xml:space="preserve">Miyazaki</t>
  </si>
  <si>
    <t xml:space="preserve">群馬</t>
  </si>
  <si>
    <t xml:space="preserve">Gunma</t>
  </si>
  <si>
    <t xml:space="preserve">栃木</t>
  </si>
  <si>
    <t xml:space="preserve">Tochi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6</v>
      </c>
      <c r="C150" s="35" t="s">
        <v>2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6</v>
      </c>
      <c r="C151" s="35" t="s">
        <v>2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6</v>
      </c>
      <c r="C152" s="35" t="s">
        <v>2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6</v>
      </c>
      <c r="C153" s="35" t="s">
        <v>2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6</v>
      </c>
      <c r="C154" s="35" t="s">
        <v>2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6</v>
      </c>
      <c r="C156" s="35" t="s">
        <v>2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6</v>
      </c>
      <c r="C157" s="35" t="s">
        <v>2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6</v>
      </c>
      <c r="C162" s="35" t="s">
        <v>2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6</v>
      </c>
      <c r="C163" s="35" t="s">
        <v>2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6</v>
      </c>
      <c r="C164" s="35" t="s">
        <v>2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6</v>
      </c>
      <c r="C165" s="35" t="s">
        <v>2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0</v>
      </c>
      <c r="C174" s="35" t="s">
        <v>3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0</v>
      </c>
      <c r="C175" s="35" t="s">
        <v>3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0</v>
      </c>
      <c r="C176" s="35" t="s">
        <v>3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0</v>
      </c>
      <c r="C177" s="35" t="s">
        <v>3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0</v>
      </c>
      <c r="C178" s="35" t="s">
        <v>3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0</v>
      </c>
      <c r="C179" s="35" t="s">
        <v>3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9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4</v>
      </c>
      <c r="C200" s="35" t="s">
        <v>3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4</v>
      </c>
      <c r="C201" s="35" t="s">
        <v>3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8</v>
      </c>
      <c r="C202" s="35" t="s">
        <v>3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8</v>
      </c>
      <c r="C203" s="35" t="s">
        <v>3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8</v>
      </c>
      <c r="C204" s="35" t="s">
        <v>3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8</v>
      </c>
      <c r="C205" s="35" t="s">
        <v>3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8</v>
      </c>
      <c r="C206" s="35" t="s">
        <v>3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8</v>
      </c>
      <c r="C207" s="35" t="s">
        <v>3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8</v>
      </c>
      <c r="C208" s="35" t="s">
        <v>3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8</v>
      </c>
      <c r="C209" s="35" t="s">
        <v>3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8</v>
      </c>
      <c r="C210" s="35" t="s">
        <v>3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8</v>
      </c>
      <c r="C211" s="35" t="s">
        <v>3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8</v>
      </c>
      <c r="C212" s="35" t="s">
        <v>3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8</v>
      </c>
      <c r="C213" s="35" t="s">
        <v>3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8</v>
      </c>
      <c r="C214" s="35" t="s">
        <v>3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8</v>
      </c>
      <c r="C215" s="35" t="s">
        <v>3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8</v>
      </c>
      <c r="C216" s="35" t="s">
        <v>3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8</v>
      </c>
      <c r="C217" s="35" t="s">
        <v>3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8</v>
      </c>
      <c r="C218" s="35" t="s">
        <v>3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8</v>
      </c>
      <c r="C219" s="35" t="s">
        <v>3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8</v>
      </c>
      <c r="C220" s="35" t="s">
        <v>3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0</v>
      </c>
      <c r="C239" s="35" t="s">
        <v>3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0</v>
      </c>
      <c r="C240" s="35" t="s">
        <v>3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0</v>
      </c>
      <c r="C241" s="35" t="s">
        <v>3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0</v>
      </c>
      <c r="C242" s="35" t="s">
        <v>3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0</v>
      </c>
      <c r="C243" s="35" t="s">
        <v>3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0</v>
      </c>
      <c r="C244" s="35" t="s">
        <v>3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0</v>
      </c>
      <c r="C245" s="35" t="s">
        <v>3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0</v>
      </c>
      <c r="C246" s="35" t="s">
        <v>3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0</v>
      </c>
      <c r="C247" s="35" t="s">
        <v>3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0</v>
      </c>
      <c r="C248" s="35" t="s">
        <v>3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0</v>
      </c>
      <c r="C249" s="35" t="s">
        <v>3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0</v>
      </c>
      <c r="C250" s="35" t="s">
        <v>3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6</v>
      </c>
      <c r="C271" s="35" t="s">
        <v>2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6</v>
      </c>
      <c r="C272" s="35" t="s">
        <v>2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6</v>
      </c>
      <c r="C273" s="35" t="s">
        <v>2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6</v>
      </c>
      <c r="C274" s="35" t="s">
        <v>2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6</v>
      </c>
      <c r="C275" s="35" t="s">
        <v>2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6</v>
      </c>
      <c r="C276" s="35" t="s">
        <v>2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6</v>
      </c>
      <c r="C277" s="35" t="s">
        <v>2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6</v>
      </c>
      <c r="C278" s="35" t="s">
        <v>2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6</v>
      </c>
      <c r="C279" s="35" t="s">
        <v>2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6</v>
      </c>
      <c r="C280" s="35" t="s">
        <v>2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6</v>
      </c>
      <c r="C281" s="35" t="s">
        <v>2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6</v>
      </c>
      <c r="C282" s="35" t="s">
        <v>2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6</v>
      </c>
      <c r="C283" s="35" t="s">
        <v>2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6</v>
      </c>
      <c r="C284" s="35" t="s">
        <v>2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6</v>
      </c>
      <c r="C285" s="35" t="s">
        <v>2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6</v>
      </c>
      <c r="C286" s="35" t="s">
        <v>2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6</v>
      </c>
      <c r="C287" s="35" t="s">
        <v>2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6</v>
      </c>
      <c r="C288" s="35" t="s">
        <v>2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6</v>
      </c>
      <c r="C289" s="35" t="s">
        <v>2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6</v>
      </c>
      <c r="C290" s="35" t="s">
        <v>2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6</v>
      </c>
      <c r="C291" s="35" t="s">
        <v>2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6</v>
      </c>
      <c r="C292" s="35" t="s">
        <v>2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6</v>
      </c>
      <c r="C293" s="35" t="s">
        <v>2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6</v>
      </c>
      <c r="C294" s="35" t="s">
        <v>2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6</v>
      </c>
      <c r="C295" s="35" t="s">
        <v>2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6</v>
      </c>
      <c r="C296" s="35" t="s">
        <v>2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6</v>
      </c>
      <c r="C297" s="35" t="s">
        <v>2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6</v>
      </c>
      <c r="C298" s="35" t="s">
        <v>2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6</v>
      </c>
      <c r="C299" s="35" t="s">
        <v>2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6</v>
      </c>
      <c r="C300" s="35" t="s">
        <v>2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6</v>
      </c>
      <c r="C301" s="35" t="s">
        <v>2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6</v>
      </c>
      <c r="C302" s="35" t="s">
        <v>2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6</v>
      </c>
      <c r="C303" s="35" t="s">
        <v>2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6</v>
      </c>
      <c r="C304" s="35" t="s">
        <v>2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6</v>
      </c>
      <c r="C305" s="35" t="s">
        <v>2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0</v>
      </c>
      <c r="C336" s="35" t="s">
        <v>3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0</v>
      </c>
      <c r="C337" s="35" t="s">
        <v>3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0</v>
      </c>
      <c r="C338" s="35" t="s">
        <v>3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0</v>
      </c>
      <c r="C339" s="35" t="s">
        <v>3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0</v>
      </c>
      <c r="C340" s="35" t="s">
        <v>3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0</v>
      </c>
      <c r="C341" s="35" t="s">
        <v>3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0</v>
      </c>
      <c r="C342" s="35" t="s">
        <v>3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0</v>
      </c>
      <c r="C343" s="35" t="s">
        <v>3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0</v>
      </c>
      <c r="C344" s="35" t="s">
        <v>3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0</v>
      </c>
      <c r="C345" s="35" t="s">
        <v>3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0</v>
      </c>
      <c r="C346" s="35" t="s">
        <v>3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0</v>
      </c>
      <c r="C347" s="35" t="s">
        <v>3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0</v>
      </c>
      <c r="C348" s="35" t="s">
        <v>3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5" t="s">
        <v>4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6</v>
      </c>
      <c r="C359" s="35" t="s">
        <v>4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6</v>
      </c>
      <c r="C360" s="35" t="s">
        <v>4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8</v>
      </c>
      <c r="C361" s="35" t="s">
        <v>4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8</v>
      </c>
      <c r="C362" s="35" t="s">
        <v>4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8</v>
      </c>
      <c r="C363" s="35" t="s">
        <v>4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8</v>
      </c>
      <c r="C364" s="35" t="s">
        <v>4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8</v>
      </c>
      <c r="C365" s="35" t="s">
        <v>4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8</v>
      </c>
      <c r="C366" s="35" t="s">
        <v>4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8</v>
      </c>
      <c r="C367" s="35" t="s">
        <v>4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8</v>
      </c>
      <c r="C368" s="35" t="s">
        <v>4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8</v>
      </c>
      <c r="C369" s="35" t="s">
        <v>4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8</v>
      </c>
      <c r="C370" s="35" t="s">
        <v>4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8</v>
      </c>
      <c r="C371" s="35" t="s">
        <v>4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8</v>
      </c>
      <c r="C372" s="35" t="s">
        <v>4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8</v>
      </c>
      <c r="C373" s="35" t="s">
        <v>3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8</v>
      </c>
      <c r="C374" s="35" t="s">
        <v>3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8</v>
      </c>
      <c r="C375" s="35" t="s">
        <v>3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8</v>
      </c>
      <c r="C376" s="35" t="s">
        <v>3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8</v>
      </c>
      <c r="C377" s="35" t="s">
        <v>3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8</v>
      </c>
      <c r="C378" s="35" t="s">
        <v>3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8</v>
      </c>
      <c r="C379" s="35" t="s">
        <v>3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8</v>
      </c>
      <c r="C380" s="35" t="s">
        <v>3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8</v>
      </c>
      <c r="C381" s="35" t="s">
        <v>3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8</v>
      </c>
      <c r="C382" s="35" t="s">
        <v>3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8</v>
      </c>
      <c r="C383" s="35" t="s">
        <v>3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8</v>
      </c>
      <c r="C384" s="35" t="s">
        <v>3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8</v>
      </c>
      <c r="C385" s="35" t="s">
        <v>3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8</v>
      </c>
      <c r="C386" s="35" t="s">
        <v>3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8</v>
      </c>
      <c r="C387" s="35" t="s">
        <v>3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8</v>
      </c>
      <c r="C388" s="35" t="s">
        <v>3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8</v>
      </c>
      <c r="C389" s="35" t="s">
        <v>3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8</v>
      </c>
      <c r="C390" s="35" t="s">
        <v>3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8</v>
      </c>
      <c r="C391" s="35" t="s">
        <v>3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8</v>
      </c>
      <c r="C392" s="35" t="s">
        <v>3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8</v>
      </c>
      <c r="C393" s="35" t="s">
        <v>3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8</v>
      </c>
      <c r="C394" s="35" t="s">
        <v>3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8</v>
      </c>
      <c r="C395" s="35" t="s">
        <v>3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8</v>
      </c>
      <c r="C396" s="35" t="s">
        <v>3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8</v>
      </c>
      <c r="C397" s="35" t="s">
        <v>3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8</v>
      </c>
      <c r="C398" s="35" t="s">
        <v>3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8</v>
      </c>
      <c r="C399" s="35" t="s">
        <v>3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8</v>
      </c>
      <c r="C400" s="35" t="s">
        <v>3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8</v>
      </c>
      <c r="C401" s="35" t="s">
        <v>3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8</v>
      </c>
      <c r="C402" s="35" t="s">
        <v>3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8</v>
      </c>
      <c r="C403" s="35" t="s">
        <v>3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8</v>
      </c>
      <c r="C404" s="35" t="s">
        <v>3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8</v>
      </c>
      <c r="C405" s="35" t="s">
        <v>3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8</v>
      </c>
      <c r="C406" s="35" t="s">
        <v>3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8</v>
      </c>
      <c r="C407" s="35" t="s">
        <v>3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8</v>
      </c>
      <c r="C408" s="35" t="s">
        <v>3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8</v>
      </c>
      <c r="C415" s="35" t="s">
        <v>4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8</v>
      </c>
      <c r="C422" s="35" t="s">
        <v>4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8</v>
      </c>
      <c r="C423" s="35" t="s">
        <v>4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8</v>
      </c>
      <c r="C424" s="35" t="s">
        <v>4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8</v>
      </c>
      <c r="C425" s="35" t="s">
        <v>4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8</v>
      </c>
      <c r="C426" s="35" t="s">
        <v>4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8</v>
      </c>
      <c r="C427" s="35" t="s">
        <v>4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8</v>
      </c>
      <c r="C428" s="35" t="s">
        <v>4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8</v>
      </c>
      <c r="C429" s="35" t="s">
        <v>4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8</v>
      </c>
      <c r="C430" s="35" t="s">
        <v>4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6</v>
      </c>
      <c r="C431" s="35" t="s">
        <v>47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6</v>
      </c>
      <c r="C432" s="35" t="s">
        <v>47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6</v>
      </c>
      <c r="C433" s="35" t="s">
        <v>47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6</v>
      </c>
      <c r="C434" s="35" t="s">
        <v>47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6</v>
      </c>
      <c r="C435" s="35" t="s">
        <v>47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6</v>
      </c>
      <c r="C436" s="35" t="s">
        <v>47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6</v>
      </c>
      <c r="C437" s="35" t="s">
        <v>47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6</v>
      </c>
      <c r="C438" s="35" t="s">
        <v>47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6</v>
      </c>
      <c r="C439" s="35" t="s">
        <v>47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6</v>
      </c>
      <c r="C440" s="35" t="s">
        <v>47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6</v>
      </c>
      <c r="C441" s="35" t="s">
        <v>47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6</v>
      </c>
      <c r="C442" s="35" t="s">
        <v>47</v>
      </c>
      <c r="D442" s="36" t="s">
        <v>22</v>
      </c>
      <c r="E442" s="37" t="s">
        <v>23</v>
      </c>
      <c r="F44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3-04T08:17:10Z</dcterms:modified>
  <cp:revision>0</cp:revision>
  <dc:subject/>
  <dc:title/>
</cp:coreProperties>
</file>