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鹿児島</t>
  </si>
  <si>
    <t xml:space="preserve">Kagoshima</t>
  </si>
  <si>
    <t xml:space="preserve">栃木</t>
  </si>
  <si>
    <t xml:space="preserve">Tochigi</t>
  </si>
  <si>
    <t xml:space="preserve">秋田</t>
  </si>
  <si>
    <t xml:space="preserve">Ａｋｉｔａ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9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8</v>
      </c>
      <c r="C388" s="35" t="s">
        <v>2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8</v>
      </c>
      <c r="C389" s="35" t="s">
        <v>2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8</v>
      </c>
      <c r="C390" s="35" t="s">
        <v>2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8</v>
      </c>
      <c r="C391" s="35" t="s">
        <v>2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8</v>
      </c>
      <c r="C392" s="35" t="s">
        <v>2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8</v>
      </c>
      <c r="C393" s="35" t="s">
        <v>2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8</v>
      </c>
      <c r="C394" s="35" t="s">
        <v>2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8</v>
      </c>
      <c r="C395" s="35" t="s">
        <v>2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8</v>
      </c>
      <c r="C396" s="35" t="s">
        <v>2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8</v>
      </c>
      <c r="C397" s="35" t="s">
        <v>2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8</v>
      </c>
      <c r="C398" s="35" t="s">
        <v>2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8</v>
      </c>
      <c r="C399" s="35" t="s">
        <v>2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8</v>
      </c>
      <c r="C400" s="35" t="s">
        <v>2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8</v>
      </c>
      <c r="C401" s="35" t="s">
        <v>2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8</v>
      </c>
      <c r="C402" s="35" t="s">
        <v>2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8</v>
      </c>
      <c r="C403" s="35" t="s">
        <v>2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8</v>
      </c>
      <c r="C404" s="35" t="s">
        <v>2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8</v>
      </c>
      <c r="C405" s="35" t="s">
        <v>2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8</v>
      </c>
      <c r="C406" s="35" t="s">
        <v>2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8</v>
      </c>
      <c r="C407" s="35" t="s">
        <v>2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8</v>
      </c>
      <c r="C408" s="35" t="s">
        <v>2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8</v>
      </c>
      <c r="C409" s="35" t="s">
        <v>2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8</v>
      </c>
      <c r="C410" s="35" t="s">
        <v>2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06T08:16:50Z</dcterms:modified>
  <cp:revision>0</cp:revision>
  <dc:subject/>
  <dc:title/>
</cp:coreProperties>
</file>