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静岡</t>
  </si>
  <si>
    <t xml:space="preserve">Shizuoka</t>
  </si>
  <si>
    <t xml:space="preserve">栃木</t>
  </si>
  <si>
    <t xml:space="preserve">Tochigi</t>
  </si>
  <si>
    <t xml:space="preserve">愛知</t>
  </si>
  <si>
    <t xml:space="preserve">Aichi</t>
  </si>
  <si>
    <t xml:space="preserve">三重</t>
  </si>
  <si>
    <t xml:space="preserve">Mie</t>
  </si>
  <si>
    <t xml:space="preserve">茨城</t>
  </si>
  <si>
    <t xml:space="preserve">Ibaraki</t>
  </si>
  <si>
    <t xml:space="preserve">群馬</t>
  </si>
  <si>
    <t xml:space="preserve">Gunma</t>
  </si>
  <si>
    <t xml:space="preserve">千葉</t>
  </si>
  <si>
    <t xml:space="preserve">Chiba</t>
  </si>
  <si>
    <t xml:space="preserve">青森</t>
  </si>
  <si>
    <t xml:space="preserve">Aomori</t>
  </si>
  <si>
    <t xml:space="preserve">宮城</t>
  </si>
  <si>
    <t xml:space="preserve">Miyagi</t>
  </si>
  <si>
    <t xml:space="preserve">山形</t>
  </si>
  <si>
    <t xml:space="preserve">Yamagata</t>
  </si>
  <si>
    <t xml:space="preserve">福島</t>
  </si>
  <si>
    <t xml:space="preserve">Fukushima</t>
  </si>
  <si>
    <t xml:space="preserve">北海道</t>
  </si>
  <si>
    <t xml:space="preserve">Hokkaido</t>
  </si>
  <si>
    <t xml:space="preserve">福岡</t>
  </si>
  <si>
    <t xml:space="preserve">Fukuoka</t>
  </si>
  <si>
    <t xml:space="preserve">熊本</t>
  </si>
  <si>
    <t xml:space="preserve">Kumamoto</t>
  </si>
  <si>
    <t xml:space="preserve">島根</t>
  </si>
  <si>
    <t xml:space="preserve">Shimane</t>
  </si>
  <si>
    <t xml:space="preserve">岡山</t>
  </si>
  <si>
    <t xml:space="preserve">Okayama</t>
  </si>
  <si>
    <t xml:space="preserve">香川</t>
  </si>
  <si>
    <t xml:space="preserve">Kagawa</t>
  </si>
  <si>
    <t xml:space="preserve">鹿児島</t>
  </si>
  <si>
    <t xml:space="preserve">Kagoshima</t>
  </si>
  <si>
    <t xml:space="preserve">神奈川</t>
  </si>
  <si>
    <t xml:space="preserve">Kanagaw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n">
        <v>26</v>
      </c>
      <c r="E80" s="37" t="e">
        <f aca="false">NA()</f>
        <v>#N/A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6</v>
      </c>
      <c r="C82" s="35" t="s">
        <v>3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6</v>
      </c>
      <c r="C83" s="35" t="s">
        <v>3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6</v>
      </c>
      <c r="C85" s="35" t="s">
        <v>3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8</v>
      </c>
      <c r="C90" s="35" t="s">
        <v>3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8</v>
      </c>
      <c r="C91" s="35" t="s">
        <v>3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8</v>
      </c>
      <c r="C92" s="35" t="s">
        <v>3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8</v>
      </c>
      <c r="C93" s="35" t="s">
        <v>3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8</v>
      </c>
      <c r="C94" s="35" t="s">
        <v>3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0</v>
      </c>
      <c r="C95" s="35" t="s">
        <v>4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0</v>
      </c>
      <c r="C96" s="35" t="s">
        <v>4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0</v>
      </c>
      <c r="C97" s="35" t="s">
        <v>4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0</v>
      </c>
      <c r="C98" s="35" t="s">
        <v>4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0</v>
      </c>
      <c r="C99" s="35" t="s">
        <v>4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0</v>
      </c>
      <c r="C100" s="35" t="s">
        <v>4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0</v>
      </c>
      <c r="C101" s="35" t="s">
        <v>4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0</v>
      </c>
      <c r="C102" s="35" t="s">
        <v>4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0</v>
      </c>
      <c r="C103" s="35" t="s">
        <v>4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0</v>
      </c>
      <c r="C104" s="35" t="s">
        <v>4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0</v>
      </c>
      <c r="C105" s="35" t="s">
        <v>4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0</v>
      </c>
      <c r="C106" s="35" t="s">
        <v>4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2</v>
      </c>
      <c r="C107" s="35" t="s">
        <v>4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2</v>
      </c>
      <c r="C108" s="35" t="s">
        <v>4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4</v>
      </c>
      <c r="C109" s="35" t="s">
        <v>4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4</v>
      </c>
      <c r="C110" s="35" t="s">
        <v>4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4</v>
      </c>
      <c r="C111" s="35" t="s">
        <v>4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4</v>
      </c>
      <c r="C112" s="35" t="s">
        <v>4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4</v>
      </c>
      <c r="C113" s="35" t="s">
        <v>4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4</v>
      </c>
      <c r="C114" s="35" t="s">
        <v>4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4</v>
      </c>
      <c r="C115" s="35" t="s">
        <v>4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4</v>
      </c>
      <c r="C116" s="35" t="s">
        <v>4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4</v>
      </c>
      <c r="C117" s="35" t="s">
        <v>4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4</v>
      </c>
      <c r="C118" s="35" t="s">
        <v>4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4</v>
      </c>
      <c r="C119" s="35" t="s">
        <v>4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4</v>
      </c>
      <c r="C120" s="35" t="s">
        <v>4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6</v>
      </c>
      <c r="C121" s="35" t="s">
        <v>4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6</v>
      </c>
      <c r="C122" s="35" t="s">
        <v>4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6</v>
      </c>
      <c r="C123" s="35" t="s">
        <v>4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6</v>
      </c>
      <c r="C124" s="35" t="s">
        <v>4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6</v>
      </c>
      <c r="C125" s="35" t="s">
        <v>4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6</v>
      </c>
      <c r="C126" s="35" t="s">
        <v>4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6</v>
      </c>
      <c r="C127" s="35" t="s">
        <v>4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6</v>
      </c>
      <c r="C128" s="35" t="s">
        <v>4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6</v>
      </c>
      <c r="C129" s="35" t="s">
        <v>4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6</v>
      </c>
      <c r="C130" s="35" t="s">
        <v>4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6</v>
      </c>
      <c r="C131" s="35" t="s">
        <v>4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6</v>
      </c>
      <c r="C132" s="35" t="s">
        <v>4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8</v>
      </c>
      <c r="C133" s="35" t="s">
        <v>4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8</v>
      </c>
      <c r="C134" s="35" t="s">
        <v>4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0</v>
      </c>
      <c r="C135" s="35" t="s">
        <v>5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0</v>
      </c>
      <c r="C136" s="35" t="s">
        <v>5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2</v>
      </c>
      <c r="C137" s="35" t="s">
        <v>5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2</v>
      </c>
      <c r="C138" s="35" t="s">
        <v>5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4</v>
      </c>
      <c r="C139" s="35" t="s">
        <v>5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4</v>
      </c>
      <c r="C140" s="35" t="s">
        <v>5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4</v>
      </c>
      <c r="C141" s="35" t="s">
        <v>5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54</v>
      </c>
      <c r="C142" s="35" t="s">
        <v>5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56</v>
      </c>
      <c r="C143" s="35" t="s">
        <v>5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56</v>
      </c>
      <c r="C144" s="35" t="s">
        <v>5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8</v>
      </c>
      <c r="C255" s="35" t="s">
        <v>5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8</v>
      </c>
      <c r="C256" s="35" t="s">
        <v>5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8</v>
      </c>
      <c r="C257" s="35" t="s">
        <v>5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8</v>
      </c>
      <c r="C258" s="35" t="s">
        <v>5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8</v>
      </c>
      <c r="C259" s="35" t="s">
        <v>5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8</v>
      </c>
      <c r="C260" s="35" t="s">
        <v>5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8</v>
      </c>
      <c r="C261" s="35" t="s">
        <v>5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8</v>
      </c>
      <c r="C262" s="35" t="s">
        <v>5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8</v>
      </c>
      <c r="C263" s="35" t="s">
        <v>5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8</v>
      </c>
      <c r="C264" s="35" t="s">
        <v>5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8</v>
      </c>
      <c r="C265" s="35" t="s">
        <v>5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8</v>
      </c>
      <c r="C266" s="35" t="s">
        <v>5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60</v>
      </c>
      <c r="C289" s="35" t="s">
        <v>6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60</v>
      </c>
      <c r="C290" s="35" t="s">
        <v>6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60</v>
      </c>
      <c r="C291" s="35" t="s">
        <v>6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62</v>
      </c>
      <c r="C310" s="35" t="s">
        <v>6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62</v>
      </c>
      <c r="C311" s="35" t="s">
        <v>6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62</v>
      </c>
      <c r="C312" s="35" t="s">
        <v>6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62</v>
      </c>
      <c r="C313" s="35" t="s">
        <v>6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62</v>
      </c>
      <c r="C314" s="35" t="s">
        <v>6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62</v>
      </c>
      <c r="C315" s="35" t="s">
        <v>6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62</v>
      </c>
      <c r="C316" s="35" t="s">
        <v>6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62</v>
      </c>
      <c r="C317" s="35" t="s">
        <v>6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62</v>
      </c>
      <c r="C318" s="35" t="s">
        <v>6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62</v>
      </c>
      <c r="C319" s="35" t="s">
        <v>6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62</v>
      </c>
      <c r="C320" s="35" t="s">
        <v>6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62</v>
      </c>
      <c r="C321" s="35" t="s">
        <v>6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62</v>
      </c>
      <c r="C322" s="35" t="s">
        <v>6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4</v>
      </c>
      <c r="C335" s="35" t="s">
        <v>6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4</v>
      </c>
      <c r="C336" s="35" t="s">
        <v>6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4</v>
      </c>
      <c r="C337" s="35" t="s">
        <v>6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4</v>
      </c>
      <c r="C338" s="35" t="s">
        <v>6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4</v>
      </c>
      <c r="C339" s="35" t="s">
        <v>6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4</v>
      </c>
      <c r="C340" s="35" t="s">
        <v>6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64</v>
      </c>
      <c r="C341" s="35" t="s">
        <v>6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64</v>
      </c>
      <c r="C342" s="35" t="s">
        <v>6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64</v>
      </c>
      <c r="C343" s="35" t="s">
        <v>6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64</v>
      </c>
      <c r="C344" s="35" t="s">
        <v>6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4</v>
      </c>
      <c r="C345" s="35" t="s">
        <v>6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11T08:18:04Z</dcterms:modified>
  <cp:revision>0</cp:revision>
  <dc:subject/>
  <dc:title/>
</cp:coreProperties>
</file>