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1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14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14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佐賀</t>
  </si>
  <si>
    <t xml:space="preserve">Sag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群馬</t>
  </si>
  <si>
    <t xml:space="preserve">Gunma</t>
  </si>
  <si>
    <t xml:space="preserve">千葉</t>
  </si>
  <si>
    <t xml:space="preserve">Chiba</t>
  </si>
  <si>
    <t xml:space="preserve">岐阜</t>
  </si>
  <si>
    <t xml:space="preserve">Gifu</t>
  </si>
  <si>
    <t xml:space="preserve">福井</t>
  </si>
  <si>
    <t xml:space="preserve">Fukui</t>
  </si>
  <si>
    <t xml:space="preserve">三重</t>
  </si>
  <si>
    <t xml:space="preserve">Mie</t>
  </si>
  <si>
    <t xml:space="preserve">北海道</t>
  </si>
  <si>
    <t xml:space="preserve">Hokkaido</t>
  </si>
  <si>
    <t xml:space="preserve">鳥取</t>
  </si>
  <si>
    <t xml:space="preserve">Tottori</t>
  </si>
  <si>
    <t xml:space="preserve">山形</t>
  </si>
  <si>
    <t xml:space="preserve">Yamagata</t>
  </si>
  <si>
    <t xml:space="preserve">滋賀</t>
  </si>
  <si>
    <t xml:space="preserve">Shiga</t>
  </si>
  <si>
    <t xml:space="preserve">埼玉</t>
  </si>
  <si>
    <t xml:space="preserve">Saitama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山口</t>
  </si>
  <si>
    <t xml:space="preserve">Yamaguch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2</v>
      </c>
      <c r="C377" s="35" t="s">
        <v>5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2</v>
      </c>
      <c r="C378" s="35" t="s">
        <v>5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4</v>
      </c>
      <c r="C379" s="35" t="s">
        <v>5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4</v>
      </c>
      <c r="C380" s="35" t="s">
        <v>5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4</v>
      </c>
      <c r="C381" s="35" t="s">
        <v>5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4</v>
      </c>
      <c r="C382" s="35" t="s">
        <v>5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4</v>
      </c>
      <c r="C383" s="35" t="s">
        <v>5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4</v>
      </c>
      <c r="C384" s="35" t="s">
        <v>5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4</v>
      </c>
      <c r="C385" s="35" t="s">
        <v>5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6</v>
      </c>
      <c r="C386" s="35" t="s">
        <v>5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6</v>
      </c>
      <c r="C387" s="35" t="s">
        <v>5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6</v>
      </c>
      <c r="C389" s="35" t="s">
        <v>5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6</v>
      </c>
      <c r="C390" s="35" t="s">
        <v>5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6</v>
      </c>
      <c r="C391" s="35" t="s">
        <v>5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6</v>
      </c>
      <c r="C392" s="35" t="s">
        <v>5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6</v>
      </c>
      <c r="C393" s="35" t="s">
        <v>5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6</v>
      </c>
      <c r="C394" s="35" t="s">
        <v>5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6</v>
      </c>
      <c r="C395" s="35" t="s">
        <v>5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6</v>
      </c>
      <c r="C396" s="35" t="s">
        <v>5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6</v>
      </c>
      <c r="C397" s="35" t="s">
        <v>5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6</v>
      </c>
      <c r="C411" s="35" t="s">
        <v>5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6</v>
      </c>
      <c r="C412" s="35" t="s">
        <v>5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6</v>
      </c>
      <c r="C413" s="35" t="s">
        <v>5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6</v>
      </c>
      <c r="C414" s="35" t="s">
        <v>5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6</v>
      </c>
      <c r="C415" s="35" t="s">
        <v>5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6</v>
      </c>
      <c r="C416" s="35" t="s">
        <v>5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6</v>
      </c>
      <c r="C417" s="35" t="s">
        <v>5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6</v>
      </c>
      <c r="C418" s="35" t="s">
        <v>5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6</v>
      </c>
      <c r="C419" s="35" t="s">
        <v>5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8</v>
      </c>
      <c r="C420" s="35" t="s">
        <v>5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8</v>
      </c>
      <c r="C421" s="35" t="s">
        <v>5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8</v>
      </c>
      <c r="C422" s="35" t="s">
        <v>5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60</v>
      </c>
      <c r="C423" s="35" t="s">
        <v>6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60</v>
      </c>
      <c r="C424" s="35" t="s">
        <v>6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60</v>
      </c>
      <c r="C425" s="35" t="s">
        <v>6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60</v>
      </c>
      <c r="C426" s="35" t="s">
        <v>6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60</v>
      </c>
      <c r="C427" s="35" t="s">
        <v>6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60</v>
      </c>
      <c r="C428" s="35" t="s">
        <v>6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60</v>
      </c>
      <c r="C429" s="35" t="s">
        <v>6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60</v>
      </c>
      <c r="C430" s="35" t="s">
        <v>6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60</v>
      </c>
      <c r="C431" s="35" t="s">
        <v>6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60</v>
      </c>
      <c r="C432" s="35" t="s">
        <v>6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60</v>
      </c>
      <c r="C433" s="35" t="s">
        <v>6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60</v>
      </c>
      <c r="C434" s="35" t="s">
        <v>6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6</v>
      </c>
      <c r="C435" s="35" t="s">
        <v>2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6</v>
      </c>
      <c r="C436" s="35" t="s">
        <v>2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6</v>
      </c>
      <c r="C437" s="35" t="s">
        <v>2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6</v>
      </c>
      <c r="C438" s="35" t="s">
        <v>2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6</v>
      </c>
      <c r="C439" s="35" t="s">
        <v>2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6</v>
      </c>
      <c r="C440" s="35" t="s">
        <v>2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6</v>
      </c>
      <c r="C441" s="35" t="s">
        <v>2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6</v>
      </c>
      <c r="C442" s="35" t="s">
        <v>2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6</v>
      </c>
      <c r="C443" s="35" t="s">
        <v>2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6</v>
      </c>
      <c r="C444" s="35" t="s">
        <v>2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6</v>
      </c>
      <c r="C445" s="35" t="s">
        <v>2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6</v>
      </c>
      <c r="C446" s="35" t="s">
        <v>2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3-14T08:16:00Z</dcterms:modified>
  <cp:revision>0</cp:revision>
  <dc:subject/>
  <dc:title/>
</cp:coreProperties>
</file>