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 1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1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1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北海道</t>
  </si>
  <si>
    <t xml:space="preserve">Hokkaido</t>
  </si>
  <si>
    <t xml:space="preserve">茨城</t>
  </si>
  <si>
    <t xml:space="preserve">Ibaraki</t>
  </si>
  <si>
    <t xml:space="preserve">群馬</t>
  </si>
  <si>
    <t xml:space="preserve">Gunma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2</v>
      </c>
      <c r="C200" s="35" t="s">
        <v>3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2</v>
      </c>
      <c r="C201" s="35" t="s">
        <v>3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2</v>
      </c>
      <c r="C202" s="35" t="s">
        <v>3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2</v>
      </c>
      <c r="C203" s="35" t="s">
        <v>3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2</v>
      </c>
      <c r="C204" s="35" t="s">
        <v>3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2</v>
      </c>
      <c r="C205" s="35" t="s">
        <v>3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2</v>
      </c>
      <c r="C206" s="35" t="s">
        <v>3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6</v>
      </c>
      <c r="C276" s="35" t="s">
        <v>3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6</v>
      </c>
      <c r="C277" s="35" t="s">
        <v>3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2</v>
      </c>
      <c r="C375" s="35" t="s">
        <v>4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2</v>
      </c>
      <c r="C379" s="35" t="s">
        <v>33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2</v>
      </c>
      <c r="C380" s="35" t="s">
        <v>33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2</v>
      </c>
      <c r="C381" s="35" t="s">
        <v>33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2</v>
      </c>
      <c r="C382" s="35" t="s">
        <v>3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2</v>
      </c>
      <c r="C383" s="35" t="s">
        <v>3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2</v>
      </c>
      <c r="C384" s="35" t="s">
        <v>3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2</v>
      </c>
      <c r="C385" s="35" t="s">
        <v>3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3-18T09:24:27Z</dcterms:modified>
  <cp:revision>0</cp:revision>
  <dc:subject/>
  <dc:title/>
</cp:coreProperties>
</file>