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 16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検査結果判明分）</t>
    </r>
  </si>
  <si>
    <t xml:space="preserve">Methods and inspection number (May 15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 15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茨城</t>
  </si>
  <si>
    <t xml:space="preserve">Ibaraki</t>
  </si>
  <si>
    <t xml:space="preserve">宮城</t>
  </si>
  <si>
    <t xml:space="preserve">Miyagi</t>
  </si>
  <si>
    <t xml:space="preserve">鹿児島</t>
  </si>
  <si>
    <t xml:space="preserve">Kagoshima</t>
  </si>
  <si>
    <t xml:space="preserve">福島</t>
  </si>
  <si>
    <t xml:space="preserve">Fukushima</t>
  </si>
  <si>
    <t xml:space="preserve">埼玉</t>
  </si>
  <si>
    <t xml:space="preserve">Saitama</t>
  </si>
  <si>
    <t xml:space="preserve">神奈川</t>
  </si>
  <si>
    <t xml:space="preserve">Kanagawa</t>
  </si>
  <si>
    <t xml:space="preserve">青森</t>
  </si>
  <si>
    <t xml:space="preserve">Aomori</t>
  </si>
  <si>
    <t xml:space="preserve">岩手</t>
  </si>
  <si>
    <t xml:space="preserve">Iwate</t>
  </si>
  <si>
    <t xml:space="preserve">島根</t>
  </si>
  <si>
    <t xml:space="preserve">Shimane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8</v>
      </c>
      <c r="C232" s="35" t="s">
        <v>2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8</v>
      </c>
      <c r="C233" s="35" t="s">
        <v>2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8</v>
      </c>
      <c r="C234" s="35" t="s">
        <v>2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8</v>
      </c>
      <c r="C235" s="35" t="s">
        <v>2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8</v>
      </c>
      <c r="C236" s="35" t="s">
        <v>2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8</v>
      </c>
      <c r="C237" s="35" t="s">
        <v>2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s">
        <v>2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8</v>
      </c>
      <c r="C264" s="35" t="s">
        <v>2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8</v>
      </c>
      <c r="C287" s="35" t="s">
        <v>2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8</v>
      </c>
      <c r="C288" s="35" t="s">
        <v>2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8</v>
      </c>
      <c r="C289" s="35" t="s">
        <v>2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8</v>
      </c>
      <c r="C290" s="35" t="s">
        <v>2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8</v>
      </c>
      <c r="C291" s="35" t="s">
        <v>2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8</v>
      </c>
      <c r="C292" s="35" t="s">
        <v>2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8</v>
      </c>
      <c r="C293" s="35" t="s">
        <v>2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8</v>
      </c>
      <c r="C294" s="35" t="s">
        <v>2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8</v>
      </c>
      <c r="C295" s="35" t="s">
        <v>2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8</v>
      </c>
      <c r="C296" s="35" t="s">
        <v>2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8</v>
      </c>
      <c r="C297" s="35" t="s">
        <v>2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6</v>
      </c>
      <c r="C359" s="35" t="s">
        <v>3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6</v>
      </c>
      <c r="C360" s="35" t="s">
        <v>3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6</v>
      </c>
      <c r="C361" s="35" t="s">
        <v>3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6</v>
      </c>
      <c r="C362" s="35" t="s">
        <v>3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6</v>
      </c>
      <c r="C363" s="35" t="s">
        <v>3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6</v>
      </c>
      <c r="C364" s="35" t="s">
        <v>3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6</v>
      </c>
      <c r="C365" s="35" t="s">
        <v>3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6</v>
      </c>
      <c r="C366" s="35" t="s">
        <v>3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6</v>
      </c>
      <c r="C367" s="35" t="s">
        <v>3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6</v>
      </c>
      <c r="C368" s="35" t="s">
        <v>3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4</v>
      </c>
      <c r="C369" s="35" t="s">
        <v>3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0</v>
      </c>
      <c r="C422" s="35" t="s">
        <v>2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0</v>
      </c>
      <c r="C423" s="35" t="s">
        <v>2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0</v>
      </c>
      <c r="C424" s="35" t="s">
        <v>2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0</v>
      </c>
      <c r="C425" s="35" t="s">
        <v>2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0</v>
      </c>
      <c r="C426" s="35" t="s">
        <v>2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0</v>
      </c>
      <c r="C427" s="35" t="s">
        <v>2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0</v>
      </c>
      <c r="C428" s="35" t="s">
        <v>2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0</v>
      </c>
      <c r="C429" s="35" t="s">
        <v>2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0</v>
      </c>
      <c r="C430" s="35" t="s">
        <v>2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0</v>
      </c>
      <c r="C431" s="35" t="s">
        <v>2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0</v>
      </c>
      <c r="C432" s="35" t="s">
        <v>2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0</v>
      </c>
      <c r="C433" s="35" t="s">
        <v>2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0</v>
      </c>
      <c r="C434" s="35" t="s">
        <v>2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0</v>
      </c>
      <c r="C435" s="35" t="s">
        <v>2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0</v>
      </c>
      <c r="C436" s="35" t="s">
        <v>2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0</v>
      </c>
      <c r="C437" s="35" t="s">
        <v>2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0</v>
      </c>
      <c r="C438" s="35" t="s">
        <v>2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0</v>
      </c>
      <c r="C439" s="35" t="s">
        <v>2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0</v>
      </c>
      <c r="C440" s="35" t="s">
        <v>2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0</v>
      </c>
      <c r="C441" s="35" t="s">
        <v>2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0</v>
      </c>
      <c r="C442" s="35" t="s">
        <v>2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0</v>
      </c>
      <c r="C443" s="35" t="s">
        <v>21</v>
      </c>
      <c r="D443" s="36" t="s">
        <v>22</v>
      </c>
      <c r="E443" s="37" t="s">
        <v>23</v>
      </c>
      <c r="F44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5-15T07:53:54Z</dcterms:modified>
  <cp:revision>0</cp:revision>
  <dc:subject/>
  <dc:title/>
</cp:coreProperties>
</file>