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宮城</t>
  </si>
  <si>
    <t xml:space="preserve">Miyagi</t>
  </si>
  <si>
    <t xml:space="preserve">静岡</t>
  </si>
  <si>
    <t xml:space="preserve">Shizuoka</t>
  </si>
  <si>
    <t xml:space="preserve">千葉</t>
  </si>
  <si>
    <t xml:space="preserve">Chiba</t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n">
        <v>25</v>
      </c>
      <c r="E75" s="37" t="e">
        <f aca="false">NA()</f>
        <v>#N/A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2</v>
      </c>
      <c r="C391" s="35" t="s">
        <v>5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2</v>
      </c>
      <c r="C392" s="35" t="s">
        <v>5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4</v>
      </c>
      <c r="C435" s="35" t="s">
        <v>5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4</v>
      </c>
      <c r="C436" s="35" t="s">
        <v>5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4</v>
      </c>
      <c r="C437" s="35" t="s">
        <v>5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4</v>
      </c>
      <c r="C438" s="35" t="s">
        <v>5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4</v>
      </c>
      <c r="C439" s="35" t="s">
        <v>5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4</v>
      </c>
      <c r="C440" s="35" t="s">
        <v>55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16T09:11:01Z</dcterms:modified>
  <cp:revision>0</cp:revision>
  <dc:subject/>
  <dc:title/>
</cp:coreProperties>
</file>