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静岡</t>
  </si>
  <si>
    <t xml:space="preserve">Shizuok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新潟</t>
  </si>
  <si>
    <t xml:space="preserve">Niigata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  <si>
    <t xml:space="preserve">秋田</t>
  </si>
  <si>
    <t xml:space="preserve">Ａｋｉｔａ</t>
  </si>
  <si>
    <t xml:space="preserve">埼玉</t>
  </si>
  <si>
    <t xml:space="preserve">Saitama</t>
  </si>
  <si>
    <t xml:space="preserve">千葉</t>
  </si>
  <si>
    <t xml:space="preserve">Chib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9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9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2</v>
      </c>
      <c r="C157" s="35" t="s">
        <v>4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2</v>
      </c>
      <c r="C158" s="35" t="s">
        <v>4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2</v>
      </c>
      <c r="C159" s="35" t="s">
        <v>4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0</v>
      </c>
      <c r="C310" s="35" t="s">
        <v>3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2</v>
      </c>
      <c r="C382" s="35" t="s">
        <v>5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2</v>
      </c>
      <c r="C383" s="35" t="s">
        <v>5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2</v>
      </c>
      <c r="C384" s="35" t="s">
        <v>5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2</v>
      </c>
      <c r="C385" s="35" t="s">
        <v>5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19T08:01:47Z</dcterms:modified>
  <cp:revision>0</cp:revision>
  <dc:subject/>
  <dc:title/>
</cp:coreProperties>
</file>