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7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奈良</t>
  </si>
  <si>
    <t xml:space="preserve">Nara</t>
  </si>
  <si>
    <t xml:space="preserve">徳島</t>
  </si>
  <si>
    <t xml:space="preserve">Tokushima</t>
  </si>
  <si>
    <t xml:space="preserve">香川</t>
  </si>
  <si>
    <t xml:space="preserve">Kagawa</t>
  </si>
  <si>
    <t xml:space="preserve">京都</t>
  </si>
  <si>
    <t xml:space="preserve">Kyoto</t>
  </si>
  <si>
    <t xml:space="preserve">兵庫</t>
  </si>
  <si>
    <t xml:space="preserve">Hyogo</t>
  </si>
  <si>
    <t xml:space="preserve">岡山</t>
  </si>
  <si>
    <t xml:space="preserve">Okayama</t>
  </si>
  <si>
    <t xml:space="preserve">島根</t>
  </si>
  <si>
    <t xml:space="preserve">Shimane</t>
  </si>
  <si>
    <t xml:space="preserve">宮崎</t>
  </si>
  <si>
    <t xml:space="preserve">Miyazaki</t>
  </si>
  <si>
    <t xml:space="preserve">熊本</t>
  </si>
  <si>
    <t xml:space="preserve">Kumamoto</t>
  </si>
  <si>
    <t xml:space="preserve">鹿児島</t>
  </si>
  <si>
    <t xml:space="preserve">Kagoshima</t>
  </si>
  <si>
    <t xml:space="preserve">佐賀</t>
  </si>
  <si>
    <t xml:space="preserve">Saga</t>
  </si>
  <si>
    <t xml:space="preserve">沖縄</t>
  </si>
  <si>
    <t xml:space="preserve">Okinawa</t>
  </si>
  <si>
    <t xml:space="preserve">大分</t>
  </si>
  <si>
    <t xml:space="preserve">Oita</t>
  </si>
  <si>
    <t xml:space="preserve">青森</t>
  </si>
  <si>
    <t xml:space="preserve">Aomori</t>
  </si>
  <si>
    <t xml:space="preserve">宮城</t>
  </si>
  <si>
    <t xml:space="preserve">Miyagi</t>
  </si>
  <si>
    <t xml:space="preserve">秋田</t>
  </si>
  <si>
    <t xml:space="preserve">Ａｋｉｔａ</t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栃木</t>
  </si>
  <si>
    <t xml:space="preserve">Tochigi</t>
  </si>
  <si>
    <t xml:space="preserve">新潟</t>
  </si>
  <si>
    <t xml:space="preserve">Niigata</t>
  </si>
  <si>
    <t xml:space="preserve">千葉</t>
  </si>
  <si>
    <t xml:space="preserve">Chiba</t>
  </si>
  <si>
    <t xml:space="preserve">埼玉</t>
  </si>
  <si>
    <t xml:space="preserve">Saitama</t>
  </si>
  <si>
    <t xml:space="preserve">愛知</t>
  </si>
  <si>
    <t xml:space="preserve">Aich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6</v>
      </c>
      <c r="C71" s="35" t="s">
        <v>3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8</v>
      </c>
      <c r="C72" s="35" t="s">
        <v>3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0</v>
      </c>
      <c r="C74" s="35" t="s">
        <v>4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2</v>
      </c>
      <c r="C75" s="35" t="s">
        <v>4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4</v>
      </c>
      <c r="C76" s="35" t="s">
        <v>4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4</v>
      </c>
      <c r="C77" s="35" t="s">
        <v>4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4</v>
      </c>
      <c r="C78" s="35" t="s">
        <v>4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4</v>
      </c>
      <c r="C79" s="35" t="s">
        <v>4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6</v>
      </c>
      <c r="C80" s="35" t="s">
        <v>4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4</v>
      </c>
      <c r="C81" s="35" t="s">
        <v>4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4</v>
      </c>
      <c r="C82" s="35" t="s">
        <v>4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4</v>
      </c>
      <c r="C83" s="35" t="s">
        <v>4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8</v>
      </c>
      <c r="C84" s="35" t="s">
        <v>4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0</v>
      </c>
      <c r="C85" s="35" t="s">
        <v>4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4</v>
      </c>
      <c r="C86" s="35" t="s">
        <v>4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4</v>
      </c>
      <c r="C87" s="35" t="s">
        <v>4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4</v>
      </c>
      <c r="C88" s="35" t="s">
        <v>4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4</v>
      </c>
      <c r="C89" s="35" t="s">
        <v>4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0</v>
      </c>
      <c r="C90" s="35" t="s">
        <v>4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2</v>
      </c>
      <c r="C91" s="35" t="s">
        <v>4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4</v>
      </c>
      <c r="C92" s="35" t="s">
        <v>4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4</v>
      </c>
      <c r="C93" s="35" t="s">
        <v>4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4</v>
      </c>
      <c r="C94" s="35" t="s">
        <v>4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4</v>
      </c>
      <c r="C95" s="35" t="s">
        <v>4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4</v>
      </c>
      <c r="C96" s="35" t="s">
        <v>4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4</v>
      </c>
      <c r="C97" s="35" t="s">
        <v>4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4</v>
      </c>
      <c r="C98" s="35" t="s">
        <v>4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6</v>
      </c>
      <c r="C99" s="35" t="s">
        <v>4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6</v>
      </c>
      <c r="C100" s="35" t="s">
        <v>4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6</v>
      </c>
      <c r="C101" s="35" t="s">
        <v>4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6</v>
      </c>
      <c r="C102" s="35" t="s">
        <v>4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6</v>
      </c>
      <c r="C103" s="35" t="s">
        <v>4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6</v>
      </c>
      <c r="C104" s="35" t="s">
        <v>4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50</v>
      </c>
      <c r="C105" s="35" t="s">
        <v>5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4</v>
      </c>
      <c r="C106" s="35" t="s">
        <v>4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52</v>
      </c>
      <c r="C107" s="35" t="s">
        <v>5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52</v>
      </c>
      <c r="C108" s="35" t="s">
        <v>5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54</v>
      </c>
      <c r="C109" s="35" t="s">
        <v>5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4</v>
      </c>
      <c r="C110" s="35" t="s">
        <v>5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6</v>
      </c>
      <c r="C111" s="39" t="s">
        <v>5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8</v>
      </c>
      <c r="C112" s="35" t="s">
        <v>5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60</v>
      </c>
      <c r="C113" s="35" t="s">
        <v>6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2</v>
      </c>
      <c r="C114" s="35" t="s">
        <v>5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2</v>
      </c>
      <c r="C115" s="35" t="s">
        <v>5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4</v>
      </c>
      <c r="C116" s="35" t="s">
        <v>5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4</v>
      </c>
      <c r="C117" s="35" t="s">
        <v>5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4</v>
      </c>
      <c r="C118" s="35" t="s">
        <v>5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4</v>
      </c>
      <c r="C119" s="35" t="s">
        <v>5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4</v>
      </c>
      <c r="C120" s="35" t="s">
        <v>5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6</v>
      </c>
      <c r="C121" s="39" t="s">
        <v>5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6</v>
      </c>
      <c r="C122" s="39" t="s">
        <v>5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62</v>
      </c>
      <c r="C123" s="35" t="s">
        <v>6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8</v>
      </c>
      <c r="C124" s="35" t="s">
        <v>5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8</v>
      </c>
      <c r="C125" s="35" t="s">
        <v>5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8</v>
      </c>
      <c r="C126" s="35" t="s">
        <v>5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8</v>
      </c>
      <c r="C127" s="35" t="s">
        <v>5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8</v>
      </c>
      <c r="C128" s="35" t="s">
        <v>5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8</v>
      </c>
      <c r="C129" s="35" t="s">
        <v>5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8</v>
      </c>
      <c r="C130" s="35" t="s">
        <v>5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64</v>
      </c>
      <c r="C131" s="35" t="s">
        <v>6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64</v>
      </c>
      <c r="C132" s="35" t="s">
        <v>6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64</v>
      </c>
      <c r="C133" s="35" t="s">
        <v>6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64</v>
      </c>
      <c r="C134" s="35" t="s">
        <v>6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64</v>
      </c>
      <c r="C135" s="35" t="s">
        <v>6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64</v>
      </c>
      <c r="C136" s="35" t="s">
        <v>6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64</v>
      </c>
      <c r="C137" s="35" t="s">
        <v>6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64</v>
      </c>
      <c r="C138" s="35" t="s">
        <v>6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60</v>
      </c>
      <c r="C139" s="35" t="s">
        <v>6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60</v>
      </c>
      <c r="C140" s="35" t="s">
        <v>6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60</v>
      </c>
      <c r="C141" s="35" t="s">
        <v>6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60</v>
      </c>
      <c r="C142" s="35" t="s">
        <v>6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60</v>
      </c>
      <c r="C143" s="35" t="s">
        <v>6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60</v>
      </c>
      <c r="C144" s="35" t="s">
        <v>6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60</v>
      </c>
      <c r="C145" s="35" t="s">
        <v>6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60</v>
      </c>
      <c r="C146" s="35" t="s">
        <v>6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60</v>
      </c>
      <c r="C147" s="35" t="s">
        <v>6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66</v>
      </c>
      <c r="C148" s="35" t="s">
        <v>6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68</v>
      </c>
      <c r="C149" s="35" t="s">
        <v>6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70</v>
      </c>
      <c r="C150" s="35" t="s">
        <v>7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70</v>
      </c>
      <c r="C151" s="35" t="s">
        <v>7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72</v>
      </c>
      <c r="C163" s="35" t="s">
        <v>7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72</v>
      </c>
      <c r="C164" s="35" t="s">
        <v>7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2</v>
      </c>
      <c r="C168" s="35" t="s">
        <v>5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8</v>
      </c>
      <c r="C169" s="35" t="s">
        <v>6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4</v>
      </c>
      <c r="C170" s="35" t="s">
        <v>6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0</v>
      </c>
      <c r="C171" s="35" t="s">
        <v>6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2</v>
      </c>
      <c r="C172" s="35" t="s">
        <v>5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64</v>
      </c>
      <c r="C173" s="35" t="s">
        <v>6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64</v>
      </c>
      <c r="C174" s="35" t="s">
        <v>6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60</v>
      </c>
      <c r="C175" s="35" t="s">
        <v>6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68</v>
      </c>
      <c r="C176" s="35" t="s">
        <v>6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68</v>
      </c>
      <c r="C177" s="35" t="s">
        <v>6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64</v>
      </c>
      <c r="C221" s="35" t="s">
        <v>6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64</v>
      </c>
      <c r="C222" s="35" t="s">
        <v>6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64</v>
      </c>
      <c r="C223" s="35" t="s">
        <v>6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64</v>
      </c>
      <c r="C224" s="35" t="s">
        <v>6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64</v>
      </c>
      <c r="C225" s="35" t="s">
        <v>6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64</v>
      </c>
      <c r="C226" s="35" t="s">
        <v>6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64</v>
      </c>
      <c r="C227" s="35" t="s">
        <v>6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64</v>
      </c>
      <c r="C228" s="35" t="s">
        <v>6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64</v>
      </c>
      <c r="C229" s="35" t="s">
        <v>6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64</v>
      </c>
      <c r="C230" s="35" t="s">
        <v>6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64</v>
      </c>
      <c r="C243" s="35" t="s">
        <v>6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64</v>
      </c>
      <c r="C244" s="35" t="s">
        <v>6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64</v>
      </c>
      <c r="C245" s="35" t="s">
        <v>6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64</v>
      </c>
      <c r="C246" s="35" t="s">
        <v>6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64</v>
      </c>
      <c r="C247" s="35" t="s">
        <v>6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64</v>
      </c>
      <c r="C248" s="35" t="s">
        <v>6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64</v>
      </c>
      <c r="C249" s="35" t="s">
        <v>6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64</v>
      </c>
      <c r="C250" s="35" t="s">
        <v>6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64</v>
      </c>
      <c r="C251" s="35" t="s">
        <v>6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64</v>
      </c>
      <c r="C252" s="35" t="s">
        <v>6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64</v>
      </c>
      <c r="C253" s="35" t="s">
        <v>6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64</v>
      </c>
      <c r="C254" s="35" t="s">
        <v>6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64</v>
      </c>
      <c r="C255" s="35" t="s">
        <v>6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64</v>
      </c>
      <c r="C256" s="35" t="s">
        <v>6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64</v>
      </c>
      <c r="C257" s="35" t="s">
        <v>6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64</v>
      </c>
      <c r="C258" s="35" t="s">
        <v>6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64</v>
      </c>
      <c r="C259" s="35" t="s">
        <v>6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64</v>
      </c>
      <c r="C260" s="35" t="s">
        <v>6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64</v>
      </c>
      <c r="C261" s="35" t="s">
        <v>6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64</v>
      </c>
      <c r="C262" s="35" t="s">
        <v>6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64</v>
      </c>
      <c r="C263" s="35" t="s">
        <v>6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64</v>
      </c>
      <c r="C264" s="35" t="s">
        <v>6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64</v>
      </c>
      <c r="C265" s="35" t="s">
        <v>6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4</v>
      </c>
      <c r="C266" s="35" t="s">
        <v>6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4</v>
      </c>
      <c r="C267" s="35" t="s">
        <v>6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4</v>
      </c>
      <c r="C268" s="35" t="s">
        <v>6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4</v>
      </c>
      <c r="C269" s="35" t="s">
        <v>5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4</v>
      </c>
      <c r="C270" s="35" t="s">
        <v>5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4</v>
      </c>
      <c r="C271" s="35" t="s">
        <v>5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4</v>
      </c>
      <c r="C273" s="35" t="s">
        <v>5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4</v>
      </c>
      <c r="C274" s="35" t="s">
        <v>5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4</v>
      </c>
      <c r="C275" s="35" t="s">
        <v>5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4</v>
      </c>
      <c r="C276" s="35" t="s">
        <v>5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4</v>
      </c>
      <c r="C277" s="35" t="s">
        <v>5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4</v>
      </c>
      <c r="C278" s="35" t="s">
        <v>5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4</v>
      </c>
      <c r="C279" s="35" t="s">
        <v>5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4</v>
      </c>
      <c r="C280" s="35" t="s">
        <v>5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4</v>
      </c>
      <c r="C281" s="35" t="s">
        <v>5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4</v>
      </c>
      <c r="C282" s="35" t="s">
        <v>5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4</v>
      </c>
      <c r="C283" s="35" t="s">
        <v>5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4</v>
      </c>
      <c r="C284" s="35" t="s">
        <v>5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8</v>
      </c>
      <c r="C305" s="35" t="s">
        <v>6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8</v>
      </c>
      <c r="C306" s="35" t="s">
        <v>6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8</v>
      </c>
      <c r="C307" s="35" t="s">
        <v>6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8</v>
      </c>
      <c r="C308" s="35" t="s">
        <v>6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8</v>
      </c>
      <c r="C309" s="35" t="s">
        <v>6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8</v>
      </c>
      <c r="C310" s="35" t="s">
        <v>5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8</v>
      </c>
      <c r="C311" s="35" t="s">
        <v>5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8</v>
      </c>
      <c r="C312" s="35" t="s">
        <v>5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8</v>
      </c>
      <c r="C313" s="35" t="s">
        <v>5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8</v>
      </c>
      <c r="C314" s="35" t="s">
        <v>5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8</v>
      </c>
      <c r="C315" s="35" t="s">
        <v>5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8</v>
      </c>
      <c r="C316" s="35" t="s">
        <v>5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8</v>
      </c>
      <c r="C317" s="35" t="s">
        <v>5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8</v>
      </c>
      <c r="C318" s="35" t="s">
        <v>5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8</v>
      </c>
      <c r="C319" s="35" t="s">
        <v>5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8</v>
      </c>
      <c r="C320" s="35" t="s">
        <v>5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8</v>
      </c>
      <c r="C321" s="35" t="s">
        <v>5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8</v>
      </c>
      <c r="C322" s="35" t="s">
        <v>5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8</v>
      </c>
      <c r="C323" s="35" t="s">
        <v>5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8</v>
      </c>
      <c r="C324" s="35" t="s">
        <v>5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8</v>
      </c>
      <c r="C325" s="35" t="s">
        <v>5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8</v>
      </c>
      <c r="C326" s="35" t="s">
        <v>5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70</v>
      </c>
      <c r="C341" s="35" t="s">
        <v>7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70</v>
      </c>
      <c r="C342" s="35" t="s">
        <v>7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70</v>
      </c>
      <c r="C343" s="35" t="s">
        <v>7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70</v>
      </c>
      <c r="C344" s="35" t="s">
        <v>7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70</v>
      </c>
      <c r="C345" s="35" t="s">
        <v>7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70</v>
      </c>
      <c r="C346" s="35" t="s">
        <v>7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70</v>
      </c>
      <c r="C347" s="35" t="s">
        <v>7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0</v>
      </c>
      <c r="C348" s="35" t="s">
        <v>6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0</v>
      </c>
      <c r="C349" s="35" t="s">
        <v>6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0</v>
      </c>
      <c r="C350" s="35" t="s">
        <v>6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0</v>
      </c>
      <c r="C351" s="35" t="s">
        <v>6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0</v>
      </c>
      <c r="C352" s="35" t="s">
        <v>6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0</v>
      </c>
      <c r="C353" s="35" t="s">
        <v>6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0</v>
      </c>
      <c r="C354" s="35" t="s">
        <v>6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0</v>
      </c>
      <c r="C355" s="35" t="s">
        <v>6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0</v>
      </c>
      <c r="C356" s="35" t="s">
        <v>6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0</v>
      </c>
      <c r="C357" s="35" t="s">
        <v>6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0</v>
      </c>
      <c r="C358" s="35" t="s">
        <v>6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0</v>
      </c>
      <c r="C359" s="35" t="s">
        <v>6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74</v>
      </c>
      <c r="C385" s="35" t="s">
        <v>7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74</v>
      </c>
      <c r="C386" s="35" t="s">
        <v>7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74</v>
      </c>
      <c r="C387" s="35" t="s">
        <v>7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74</v>
      </c>
      <c r="C388" s="35" t="s">
        <v>7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74</v>
      </c>
      <c r="C389" s="35" t="s">
        <v>7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74</v>
      </c>
      <c r="C390" s="35" t="s">
        <v>7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74</v>
      </c>
      <c r="C391" s="35" t="s">
        <v>7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74</v>
      </c>
      <c r="C392" s="35" t="s">
        <v>7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74</v>
      </c>
      <c r="C393" s="35" t="s">
        <v>7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74</v>
      </c>
      <c r="C394" s="35" t="s">
        <v>7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74</v>
      </c>
      <c r="C395" s="35" t="s">
        <v>7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74</v>
      </c>
      <c r="C396" s="35" t="s">
        <v>7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74</v>
      </c>
      <c r="C397" s="35" t="s">
        <v>7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74</v>
      </c>
      <c r="C398" s="35" t="s">
        <v>7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74</v>
      </c>
      <c r="C399" s="35" t="s">
        <v>7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74</v>
      </c>
      <c r="C400" s="35" t="s">
        <v>7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74</v>
      </c>
      <c r="C401" s="35" t="s">
        <v>7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74</v>
      </c>
      <c r="C402" s="35" t="s">
        <v>7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74</v>
      </c>
      <c r="C403" s="35" t="s">
        <v>7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74</v>
      </c>
      <c r="C404" s="35" t="s">
        <v>7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74</v>
      </c>
      <c r="C405" s="35" t="s">
        <v>7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74</v>
      </c>
      <c r="C406" s="35" t="s">
        <v>7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74</v>
      </c>
      <c r="C407" s="35" t="s">
        <v>7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74</v>
      </c>
      <c r="C408" s="35" t="s">
        <v>7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74</v>
      </c>
      <c r="C409" s="35" t="s">
        <v>7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74</v>
      </c>
      <c r="C410" s="35" t="s">
        <v>7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5" t="s">
        <v>59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21T08:10:49Z</dcterms:modified>
  <cp:revision>0</cp:revision>
  <dc:subject/>
  <dc:title/>
</cp:coreProperties>
</file>