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26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May 23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23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佐賀</t>
  </si>
  <si>
    <t xml:space="preserve">Saga</t>
  </si>
  <si>
    <t xml:space="preserve">栃木</t>
  </si>
  <si>
    <t xml:space="preserve">Tochigi</t>
  </si>
  <si>
    <t xml:space="preserve">宮城</t>
  </si>
  <si>
    <t xml:space="preserve">Miyagi</t>
  </si>
  <si>
    <t xml:space="preserve">鹿児島</t>
  </si>
  <si>
    <t xml:space="preserve">Kagoshima</t>
  </si>
  <si>
    <t xml:space="preserve">群馬</t>
  </si>
  <si>
    <t xml:space="preserve">Gunma</t>
  </si>
  <si>
    <t xml:space="preserve">愛知</t>
  </si>
  <si>
    <t xml:space="preserve">Aichi</t>
  </si>
  <si>
    <t xml:space="preserve">岐阜</t>
  </si>
  <si>
    <t xml:space="preserve">Gifu</t>
  </si>
  <si>
    <t xml:space="preserve">埼玉</t>
  </si>
  <si>
    <t xml:space="preserve">Saitama</t>
  </si>
  <si>
    <t xml:space="preserve">三重</t>
  </si>
  <si>
    <t xml:space="preserve">Mie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岩手</t>
  </si>
  <si>
    <t xml:space="preserve">Iwate</t>
  </si>
  <si>
    <t xml:space="preserve">青森</t>
  </si>
  <si>
    <t xml:space="preserve">Aomori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2</v>
      </c>
      <c r="C206" s="35" t="s">
        <v>43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2</v>
      </c>
      <c r="C207" s="35" t="s">
        <v>43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2</v>
      </c>
      <c r="C208" s="35" t="s">
        <v>43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2</v>
      </c>
      <c r="C209" s="35" t="s">
        <v>43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2</v>
      </c>
      <c r="C211" s="35" t="s">
        <v>43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2</v>
      </c>
      <c r="C212" s="35" t="s">
        <v>43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2</v>
      </c>
      <c r="C213" s="35" t="s">
        <v>43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2</v>
      </c>
      <c r="C214" s="35" t="s">
        <v>43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2</v>
      </c>
      <c r="C215" s="35" t="s">
        <v>43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2</v>
      </c>
      <c r="C216" s="35" t="s">
        <v>43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2</v>
      </c>
      <c r="C217" s="35" t="s">
        <v>43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2</v>
      </c>
      <c r="C218" s="35" t="s">
        <v>43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2</v>
      </c>
      <c r="C219" s="35" t="s">
        <v>43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2</v>
      </c>
      <c r="C220" s="35" t="s">
        <v>43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0</v>
      </c>
      <c r="C229" s="35" t="s">
        <v>3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0</v>
      </c>
      <c r="C230" s="35" t="s">
        <v>3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0</v>
      </c>
      <c r="C231" s="35" t="s">
        <v>3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4</v>
      </c>
      <c r="C292" s="35" t="s">
        <v>2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4</v>
      </c>
      <c r="C293" s="35" t="s">
        <v>2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4</v>
      </c>
      <c r="C294" s="35" t="s">
        <v>2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4</v>
      </c>
      <c r="C295" s="35" t="s">
        <v>2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4</v>
      </c>
      <c r="C296" s="35" t="s">
        <v>2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4</v>
      </c>
      <c r="C297" s="35" t="s">
        <v>2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4</v>
      </c>
      <c r="C298" s="35" t="s">
        <v>2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4</v>
      </c>
      <c r="C299" s="35" t="s">
        <v>2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4</v>
      </c>
      <c r="C300" s="35" t="s">
        <v>2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4</v>
      </c>
      <c r="C301" s="35" t="s">
        <v>2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4</v>
      </c>
      <c r="C302" s="35" t="s">
        <v>2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4</v>
      </c>
      <c r="C303" s="35" t="s">
        <v>2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4</v>
      </c>
      <c r="C316" s="35" t="s">
        <v>2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4</v>
      </c>
      <c r="C317" s="35" t="s">
        <v>2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4</v>
      </c>
      <c r="C318" s="35" t="s">
        <v>2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4</v>
      </c>
      <c r="C319" s="35" t="s">
        <v>2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4</v>
      </c>
      <c r="C320" s="35" t="s">
        <v>2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4</v>
      </c>
      <c r="C321" s="35" t="s">
        <v>2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4</v>
      </c>
      <c r="C322" s="35" t="s">
        <v>2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4</v>
      </c>
      <c r="C323" s="35" t="s">
        <v>2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4</v>
      </c>
      <c r="C324" s="35" t="s">
        <v>2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4</v>
      </c>
      <c r="C325" s="35" t="s">
        <v>2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4</v>
      </c>
      <c r="C326" s="35" t="s">
        <v>2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4</v>
      </c>
      <c r="C327" s="35" t="s">
        <v>2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4</v>
      </c>
      <c r="C338" s="35" t="s">
        <v>2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4</v>
      </c>
      <c r="C339" s="35" t="s">
        <v>2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4</v>
      </c>
      <c r="C340" s="35" t="s">
        <v>2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0</v>
      </c>
      <c r="C341" s="35" t="s">
        <v>4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4</v>
      </c>
      <c r="C351" s="35" t="s">
        <v>2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4</v>
      </c>
      <c r="C352" s="35" t="s">
        <v>2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4</v>
      </c>
      <c r="C353" s="35" t="s">
        <v>2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4</v>
      </c>
      <c r="C354" s="35" t="s">
        <v>2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0</v>
      </c>
      <c r="C361" s="35" t="s">
        <v>5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0</v>
      </c>
      <c r="C362" s="35" t="s">
        <v>5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0</v>
      </c>
      <c r="C363" s="35" t="s">
        <v>5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0</v>
      </c>
      <c r="C364" s="35" t="s">
        <v>5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0</v>
      </c>
      <c r="C365" s="35" t="s">
        <v>5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0</v>
      </c>
      <c r="C366" s="35" t="s">
        <v>5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8</v>
      </c>
      <c r="C424" s="35" t="s">
        <v>2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8</v>
      </c>
      <c r="C425" s="35" t="s">
        <v>2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8</v>
      </c>
      <c r="C426" s="35" t="s">
        <v>2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8</v>
      </c>
      <c r="C427" s="35" t="s">
        <v>2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8</v>
      </c>
      <c r="C428" s="35" t="s">
        <v>2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8</v>
      </c>
      <c r="C429" s="35" t="s">
        <v>2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8</v>
      </c>
      <c r="C430" s="35" t="s">
        <v>2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8</v>
      </c>
      <c r="C431" s="35" t="s">
        <v>2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8</v>
      </c>
      <c r="C432" s="35" t="s">
        <v>2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8</v>
      </c>
      <c r="C433" s="35" t="s">
        <v>2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8</v>
      </c>
      <c r="C434" s="35" t="s">
        <v>2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5-26T04:13:05Z</dcterms:modified>
  <cp:revision>0</cp:revision>
  <dc:subject/>
  <dc:title/>
</cp:coreProperties>
</file>