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 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y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青森</t>
  </si>
  <si>
    <t xml:space="preserve">Aomori</t>
  </si>
  <si>
    <t xml:space="preserve">茨城</t>
  </si>
  <si>
    <t xml:space="preserve">Ibarak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4</v>
      </c>
      <c r="C260" s="35" t="s">
        <v>4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4</v>
      </c>
      <c r="C261" s="35" t="s">
        <v>4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4</v>
      </c>
      <c r="C262" s="35" t="s">
        <v>4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4</v>
      </c>
      <c r="C263" s="35" t="s">
        <v>4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4</v>
      </c>
      <c r="C264" s="35" t="s">
        <v>4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4</v>
      </c>
      <c r="C291" s="35" t="s">
        <v>2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6-02T01:39:52Z</dcterms:modified>
  <cp:revision>0</cp:revision>
  <dc:subject/>
  <dc:title/>
</cp:coreProperties>
</file>