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 12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検査結果判明分）</t>
    </r>
  </si>
  <si>
    <t xml:space="preserve">Methods and inspection number (Jun 11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 11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熊本</t>
  </si>
  <si>
    <t xml:space="preserve">Kumamoto</t>
  </si>
  <si>
    <t xml:space="preserve">徳島</t>
  </si>
  <si>
    <t xml:space="preserve">Tokushima</t>
  </si>
  <si>
    <t xml:space="preserve">宮城</t>
  </si>
  <si>
    <t xml:space="preserve">Miyagi</t>
  </si>
  <si>
    <t xml:space="preserve">岩手</t>
  </si>
  <si>
    <t xml:space="preserve">Iwate</t>
  </si>
  <si>
    <t xml:space="preserve">福島</t>
  </si>
  <si>
    <t xml:space="preserve">Fukushima</t>
  </si>
  <si>
    <t xml:space="preserve">三重</t>
  </si>
  <si>
    <t xml:space="preserve">Mie</t>
  </si>
  <si>
    <t xml:space="preserve">埼玉</t>
  </si>
  <si>
    <t xml:space="preserve">Saitama</t>
  </si>
  <si>
    <t xml:space="preserve">茨城</t>
  </si>
  <si>
    <t xml:space="preserve">Ibaraki</t>
  </si>
  <si>
    <t xml:space="preserve">青森</t>
  </si>
  <si>
    <t xml:space="preserve">Aomori</t>
  </si>
  <si>
    <t xml:space="preserve">島根</t>
  </si>
  <si>
    <t xml:space="preserve">Shimane</t>
  </si>
  <si>
    <t xml:space="preserve">群馬</t>
  </si>
  <si>
    <t xml:space="preserve">Gunma</t>
  </si>
  <si>
    <t xml:space="preserve">佐賀</t>
  </si>
  <si>
    <t xml:space="preserve">Saga</t>
  </si>
  <si>
    <t xml:space="preserve">広島</t>
  </si>
  <si>
    <t xml:space="preserve">Hiroshima</t>
  </si>
  <si>
    <t xml:space="preserve">鹿児島</t>
  </si>
  <si>
    <t xml:space="preserve">Kagoshima</t>
  </si>
  <si>
    <t xml:space="preserve">東京</t>
  </si>
  <si>
    <t xml:space="preserve">Toky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2</v>
      </c>
      <c r="C304" s="35" t="s">
        <v>3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2</v>
      </c>
      <c r="C305" s="35" t="s">
        <v>3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2</v>
      </c>
      <c r="C306" s="35" t="s">
        <v>3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2</v>
      </c>
      <c r="C307" s="35" t="s">
        <v>3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2</v>
      </c>
      <c r="C308" s="35" t="s">
        <v>3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2</v>
      </c>
      <c r="C309" s="35" t="s">
        <v>3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2</v>
      </c>
      <c r="C310" s="35" t="s">
        <v>3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2</v>
      </c>
      <c r="C311" s="35" t="s">
        <v>3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2</v>
      </c>
      <c r="C312" s="35" t="s">
        <v>3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2</v>
      </c>
      <c r="C313" s="35" t="s">
        <v>3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2</v>
      </c>
      <c r="C314" s="35" t="s">
        <v>3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2</v>
      </c>
      <c r="C315" s="35" t="s">
        <v>3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0</v>
      </c>
      <c r="C347" s="35" t="s">
        <v>5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0</v>
      </c>
      <c r="C355" s="35" t="s">
        <v>2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0</v>
      </c>
      <c r="C356" s="35" t="s">
        <v>2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0</v>
      </c>
      <c r="C357" s="35" t="s">
        <v>2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5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4</v>
      </c>
      <c r="C397" s="35" t="s">
        <v>2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4</v>
      </c>
      <c r="C398" s="35" t="s">
        <v>2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4</v>
      </c>
      <c r="C399" s="35" t="s">
        <v>2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4</v>
      </c>
      <c r="C400" s="35" t="s">
        <v>2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4</v>
      </c>
      <c r="C401" s="35" t="s">
        <v>2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4</v>
      </c>
      <c r="C402" s="35" t="s">
        <v>2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4</v>
      </c>
      <c r="C403" s="35" t="s">
        <v>2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4</v>
      </c>
      <c r="C404" s="35" t="s">
        <v>2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4</v>
      </c>
      <c r="C405" s="35" t="s">
        <v>2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4</v>
      </c>
      <c r="C406" s="35" t="s">
        <v>2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0</v>
      </c>
      <c r="C407" s="35" t="s">
        <v>2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0</v>
      </c>
      <c r="C408" s="35" t="s">
        <v>2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0</v>
      </c>
      <c r="C409" s="35" t="s">
        <v>2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0</v>
      </c>
      <c r="C410" s="35" t="s">
        <v>2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0</v>
      </c>
      <c r="C411" s="35" t="s">
        <v>2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0</v>
      </c>
      <c r="C412" s="35" t="s">
        <v>2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0</v>
      </c>
      <c r="C413" s="35" t="s">
        <v>2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0</v>
      </c>
      <c r="C414" s="35" t="s">
        <v>2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0</v>
      </c>
      <c r="C415" s="35" t="s">
        <v>2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0</v>
      </c>
      <c r="C416" s="35" t="s">
        <v>2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0</v>
      </c>
      <c r="C417" s="35" t="s">
        <v>3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0</v>
      </c>
      <c r="C418" s="35" t="s">
        <v>3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0</v>
      </c>
      <c r="C419" s="35" t="s">
        <v>3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0</v>
      </c>
      <c r="C420" s="35" t="s">
        <v>3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0</v>
      </c>
      <c r="C421" s="35" t="s">
        <v>3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0</v>
      </c>
      <c r="C422" s="35" t="s">
        <v>3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0</v>
      </c>
      <c r="C423" s="35" t="s">
        <v>3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0</v>
      </c>
      <c r="C424" s="35" t="s">
        <v>3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0</v>
      </c>
      <c r="C425" s="35" t="s">
        <v>3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0</v>
      </c>
      <c r="C426" s="35" t="s">
        <v>3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0</v>
      </c>
      <c r="C427" s="35" t="s">
        <v>3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0</v>
      </c>
      <c r="C428" s="35" t="s">
        <v>3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2</v>
      </c>
      <c r="C429" s="35" t="s">
        <v>5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2</v>
      </c>
      <c r="C430" s="35" t="s">
        <v>5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2</v>
      </c>
      <c r="C431" s="35" t="s">
        <v>5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2</v>
      </c>
      <c r="C432" s="35" t="s">
        <v>5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2</v>
      </c>
      <c r="C433" s="35" t="s">
        <v>5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2</v>
      </c>
      <c r="C434" s="35" t="s">
        <v>5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2</v>
      </c>
      <c r="C435" s="35" t="s">
        <v>5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2</v>
      </c>
      <c r="C436" s="35" t="s">
        <v>5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2</v>
      </c>
      <c r="C437" s="35" t="s">
        <v>5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2</v>
      </c>
      <c r="C438" s="35" t="s">
        <v>5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2</v>
      </c>
      <c r="C439" s="35" t="s">
        <v>5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2</v>
      </c>
      <c r="C440" s="35" t="s">
        <v>5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4</v>
      </c>
      <c r="C441" s="35" t="s">
        <v>5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4</v>
      </c>
      <c r="C442" s="35" t="s">
        <v>5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4</v>
      </c>
      <c r="C443" s="35" t="s">
        <v>5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4</v>
      </c>
      <c r="C444" s="35" t="s">
        <v>5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4</v>
      </c>
      <c r="C445" s="35" t="s">
        <v>55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4</v>
      </c>
      <c r="C446" s="35" t="s">
        <v>55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6-11T08:09:16Z</dcterms:modified>
  <cp:revision>0</cp:revision>
  <dc:subject/>
  <dc:title/>
</cp:coreProperties>
</file>