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 2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Jun 26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 26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千葉</t>
  </si>
  <si>
    <t xml:space="preserve">Chiba</t>
  </si>
  <si>
    <t xml:space="preserve">福島</t>
  </si>
  <si>
    <t xml:space="preserve">Fukushima</t>
  </si>
  <si>
    <t xml:space="preserve">栃木</t>
  </si>
  <si>
    <t xml:space="preserve">Tochigi</t>
  </si>
  <si>
    <t xml:space="preserve">茨城</t>
  </si>
  <si>
    <t xml:space="preserve">Ibaraki</t>
  </si>
  <si>
    <t xml:space="preserve">鹿児島</t>
  </si>
  <si>
    <t xml:space="preserve">Kagoshima</t>
  </si>
  <si>
    <t xml:space="preserve">青森</t>
  </si>
  <si>
    <t xml:space="preserve">Aomori</t>
  </si>
  <si>
    <t xml:space="preserve">三重</t>
  </si>
  <si>
    <t xml:space="preserve">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4</v>
      </c>
      <c r="C290" s="35" t="s">
        <v>2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4</v>
      </c>
      <c r="C291" s="35" t="s">
        <v>2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4</v>
      </c>
      <c r="C292" s="35" t="s">
        <v>2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4</v>
      </c>
      <c r="C293" s="35" t="s">
        <v>2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4</v>
      </c>
      <c r="C294" s="35" t="s">
        <v>2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4</v>
      </c>
      <c r="C295" s="35" t="s">
        <v>2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4</v>
      </c>
      <c r="C325" s="35" t="s">
        <v>2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4</v>
      </c>
      <c r="C326" s="35" t="s">
        <v>2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4</v>
      </c>
      <c r="C327" s="35" t="s">
        <v>2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4</v>
      </c>
      <c r="C328" s="35" t="s">
        <v>2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4</v>
      </c>
      <c r="C331" s="35" t="s">
        <v>2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4</v>
      </c>
      <c r="C333" s="35" t="s">
        <v>2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4</v>
      </c>
      <c r="C334" s="35" t="s">
        <v>2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4</v>
      </c>
      <c r="C335" s="35" t="s">
        <v>2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4</v>
      </c>
      <c r="C336" s="35" t="s">
        <v>2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6-26T08:16:54Z</dcterms:modified>
  <cp:revision>0</cp:revision>
  <dc:subject/>
  <dc:title/>
</cp:coreProperties>
</file>