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 14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検査結果判明分）</t>
    </r>
  </si>
  <si>
    <t xml:space="preserve">Methods and inspection number (Jul. 11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 11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三重</t>
  </si>
  <si>
    <t xml:space="preserve">Mi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島根</t>
  </si>
  <si>
    <t xml:space="preserve">Shimane</t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  <si>
    <t xml:space="preserve">宮崎</t>
  </si>
  <si>
    <t xml:space="preserve">Miyazaki</t>
  </si>
  <si>
    <t xml:space="preserve">宮城</t>
  </si>
  <si>
    <t xml:space="preserve">Miyagi</t>
  </si>
  <si>
    <t xml:space="preserve">鹿児島</t>
  </si>
  <si>
    <t xml:space="preserve">Kagoshima</t>
  </si>
  <si>
    <t xml:space="preserve">鳥取</t>
  </si>
  <si>
    <t xml:space="preserve">Tottori</t>
  </si>
  <si>
    <t xml:space="preserve">山形</t>
  </si>
  <si>
    <t xml:space="preserve">Yamagata</t>
  </si>
  <si>
    <t xml:space="preserve">福島</t>
  </si>
  <si>
    <t xml:space="preserve">Fuku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0</v>
      </c>
      <c r="C323" s="35" t="s">
        <v>2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0</v>
      </c>
      <c r="C324" s="35" t="s">
        <v>2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0</v>
      </c>
      <c r="C325" s="35" t="s">
        <v>2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0</v>
      </c>
      <c r="C326" s="35" t="s">
        <v>2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0</v>
      </c>
      <c r="C327" s="35" t="s">
        <v>2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0</v>
      </c>
      <c r="C328" s="35" t="s">
        <v>2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0</v>
      </c>
      <c r="C329" s="35" t="s">
        <v>2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0</v>
      </c>
      <c r="C365" s="35" t="s">
        <v>5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0</v>
      </c>
      <c r="C366" s="35" t="s">
        <v>5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0</v>
      </c>
      <c r="C367" s="35" t="s">
        <v>5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0</v>
      </c>
      <c r="C368" s="35" t="s">
        <v>5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0</v>
      </c>
      <c r="C369" s="35" t="s">
        <v>5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0</v>
      </c>
      <c r="C370" s="35" t="s">
        <v>5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0</v>
      </c>
      <c r="C371" s="35" t="s">
        <v>5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0</v>
      </c>
      <c r="C372" s="35" t="s">
        <v>5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0</v>
      </c>
      <c r="C373" s="35" t="s">
        <v>5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0</v>
      </c>
      <c r="C374" s="35" t="s">
        <v>5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0</v>
      </c>
      <c r="C375" s="35" t="s">
        <v>5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0</v>
      </c>
      <c r="C376" s="35" t="s">
        <v>5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0</v>
      </c>
      <c r="C377" s="35" t="s">
        <v>5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0</v>
      </c>
      <c r="C378" s="35" t="s">
        <v>5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0</v>
      </c>
      <c r="C379" s="35" t="s">
        <v>5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0</v>
      </c>
      <c r="C380" s="35" t="s">
        <v>5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0</v>
      </c>
      <c r="C381" s="35" t="s">
        <v>5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0</v>
      </c>
      <c r="C382" s="35" t="s">
        <v>5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0</v>
      </c>
      <c r="C383" s="35" t="s">
        <v>5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0</v>
      </c>
      <c r="C384" s="35" t="s">
        <v>5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2</v>
      </c>
      <c r="C389" s="35" t="s">
        <v>5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2</v>
      </c>
      <c r="C390" s="35" t="s">
        <v>5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2</v>
      </c>
      <c r="C391" s="35" t="s">
        <v>5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2</v>
      </c>
      <c r="C392" s="35" t="s">
        <v>5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2</v>
      </c>
      <c r="C393" s="35" t="s">
        <v>5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2</v>
      </c>
      <c r="C394" s="35" t="s">
        <v>5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2</v>
      </c>
      <c r="C395" s="35" t="s">
        <v>5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2</v>
      </c>
      <c r="C396" s="35" t="s">
        <v>5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2</v>
      </c>
      <c r="C397" s="35" t="s">
        <v>5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2</v>
      </c>
      <c r="C398" s="35" t="s">
        <v>5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6</v>
      </c>
      <c r="C408" s="35" t="s">
        <v>3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6</v>
      </c>
      <c r="C409" s="35" t="s">
        <v>3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6</v>
      </c>
      <c r="C410" s="35" t="s">
        <v>3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6</v>
      </c>
      <c r="C411" s="35" t="s">
        <v>3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6</v>
      </c>
      <c r="C412" s="35" t="s">
        <v>3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6</v>
      </c>
      <c r="C413" s="35" t="s">
        <v>3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6</v>
      </c>
      <c r="C414" s="35" t="s">
        <v>3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6</v>
      </c>
      <c r="C415" s="35" t="s">
        <v>3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6</v>
      </c>
      <c r="C416" s="35" t="s">
        <v>3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6</v>
      </c>
      <c r="C417" s="35" t="s">
        <v>3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6</v>
      </c>
      <c r="C418" s="35" t="s">
        <v>3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6</v>
      </c>
      <c r="C419" s="35" t="s">
        <v>37</v>
      </c>
      <c r="D419" s="36" t="s">
        <v>22</v>
      </c>
      <c r="E419" s="37" t="s">
        <v>23</v>
      </c>
      <c r="F41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7-11T08:11:09Z</dcterms:modified>
  <cp:revision>0</cp:revision>
  <dc:subject/>
  <dc:title/>
</cp:coreProperties>
</file>