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2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2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2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岡山</t>
  </si>
  <si>
    <t xml:space="preserve">Okayama</t>
  </si>
  <si>
    <t xml:space="preserve">岩手</t>
  </si>
  <si>
    <t xml:space="preserve">Iwate</t>
  </si>
  <si>
    <t xml:space="preserve">新潟</t>
  </si>
  <si>
    <t xml:space="preserve">Niigata</t>
  </si>
  <si>
    <t xml:space="preserve">三重</t>
  </si>
  <si>
    <t xml:space="preserve">Mie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青森</t>
  </si>
  <si>
    <t xml:space="preserve">Aomori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8</v>
      </c>
      <c r="C254" s="35" t="s">
        <v>2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8</v>
      </c>
      <c r="C255" s="35" t="s">
        <v>2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8</v>
      </c>
      <c r="C256" s="35" t="s">
        <v>2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4</v>
      </c>
      <c r="C344" s="35" t="s">
        <v>4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0</v>
      </c>
      <c r="C393" s="35" t="s">
        <v>5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0</v>
      </c>
      <c r="C394" s="35" t="s">
        <v>5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0</v>
      </c>
      <c r="C395" s="35" t="s">
        <v>5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0</v>
      </c>
      <c r="C396" s="35" t="s">
        <v>5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0</v>
      </c>
      <c r="C397" s="35" t="s">
        <v>5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0</v>
      </c>
      <c r="C398" s="35" t="s">
        <v>5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0</v>
      </c>
      <c r="C399" s="35" t="s">
        <v>5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2</v>
      </c>
      <c r="C416" s="35" t="s">
        <v>5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2</v>
      </c>
      <c r="C417" s="35" t="s">
        <v>5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2</v>
      </c>
      <c r="C418" s="35" t="s">
        <v>5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2</v>
      </c>
      <c r="C419" s="35" t="s">
        <v>5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2</v>
      </c>
      <c r="C420" s="35" t="s">
        <v>5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23T08:09:41Z</dcterms:modified>
  <cp:revision>0</cp:revision>
  <dc:subject/>
  <dc:title/>
</cp:coreProperties>
</file>