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 6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検査結果判明分）</t>
    </r>
  </si>
  <si>
    <t xml:space="preserve">Methods and inspection number (Aug. 5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 5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岩手</t>
  </si>
  <si>
    <t xml:space="preserve">Iwate</t>
  </si>
  <si>
    <t xml:space="preserve">鹿児島</t>
  </si>
  <si>
    <t xml:space="preserve">Kagoshima</t>
  </si>
  <si>
    <t xml:space="preserve">千葉</t>
  </si>
  <si>
    <t xml:space="preserve">Chiba</t>
  </si>
  <si>
    <t xml:space="preserve">福島</t>
  </si>
  <si>
    <t xml:space="preserve">Fukushima</t>
  </si>
  <si>
    <t xml:space="preserve">新潟</t>
  </si>
  <si>
    <t xml:space="preserve">Niigata</t>
  </si>
  <si>
    <t xml:space="preserve">山形</t>
  </si>
  <si>
    <t xml:space="preserve">Yamagata</t>
  </si>
  <si>
    <t xml:space="preserve">埼玉</t>
  </si>
  <si>
    <t xml:space="preserve">Saitama</t>
  </si>
  <si>
    <t xml:space="preserve">山口</t>
  </si>
  <si>
    <t xml:space="preserve">Yamaguchi</t>
  </si>
  <si>
    <t xml:space="preserve">静岡</t>
  </si>
  <si>
    <t xml:space="preserve">Shizuoka</t>
  </si>
  <si>
    <t xml:space="preserve">宮崎</t>
  </si>
  <si>
    <t xml:space="preserve">Miyazaki</t>
  </si>
  <si>
    <t xml:space="preserve">群馬</t>
  </si>
  <si>
    <t xml:space="preserve">Gunma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0</v>
      </c>
      <c r="C99" s="35" t="s">
        <v>2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0</v>
      </c>
      <c r="C100" s="35" t="s">
        <v>2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0</v>
      </c>
      <c r="C101" s="35" t="s">
        <v>2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0</v>
      </c>
      <c r="C103" s="35" t="s">
        <v>2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0</v>
      </c>
      <c r="C104" s="35" t="s">
        <v>2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0</v>
      </c>
      <c r="C105" s="35" t="s">
        <v>2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0</v>
      </c>
      <c r="C106" s="35" t="s">
        <v>2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0</v>
      </c>
      <c r="C107" s="35" t="s">
        <v>2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0</v>
      </c>
      <c r="C108" s="35" t="s">
        <v>2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0</v>
      </c>
      <c r="C109" s="35" t="s">
        <v>2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6</v>
      </c>
      <c r="C264" s="35" t="s">
        <v>2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6</v>
      </c>
      <c r="C265" s="35" t="s">
        <v>2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6</v>
      </c>
      <c r="C266" s="35" t="s">
        <v>2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6</v>
      </c>
      <c r="C267" s="35" t="s">
        <v>2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6</v>
      </c>
      <c r="C268" s="35" t="s">
        <v>2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6</v>
      </c>
      <c r="C269" s="35" t="s">
        <v>2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6</v>
      </c>
      <c r="C270" s="35" t="s">
        <v>2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6</v>
      </c>
      <c r="C271" s="35" t="s">
        <v>2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6</v>
      </c>
      <c r="C272" s="35" t="s">
        <v>2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6</v>
      </c>
      <c r="C273" s="35" t="s">
        <v>2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6</v>
      </c>
      <c r="C274" s="35" t="s">
        <v>2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6</v>
      </c>
      <c r="C275" s="35" t="s">
        <v>2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6</v>
      </c>
      <c r="C276" s="35" t="s">
        <v>2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6</v>
      </c>
      <c r="C277" s="35" t="s">
        <v>2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6</v>
      </c>
      <c r="C278" s="35" t="s">
        <v>2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6</v>
      </c>
      <c r="C279" s="35" t="s">
        <v>2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6</v>
      </c>
      <c r="C280" s="35" t="s">
        <v>2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6</v>
      </c>
      <c r="C281" s="35" t="s">
        <v>2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6</v>
      </c>
      <c r="C282" s="35" t="s">
        <v>2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6</v>
      </c>
      <c r="C283" s="35" t="s">
        <v>2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6</v>
      </c>
      <c r="C284" s="35" t="s">
        <v>2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6</v>
      </c>
      <c r="C285" s="35" t="s">
        <v>2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6</v>
      </c>
      <c r="C286" s="35" t="s">
        <v>2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6</v>
      </c>
      <c r="C287" s="35" t="s">
        <v>2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6</v>
      </c>
      <c r="C288" s="35" t="s">
        <v>2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6</v>
      </c>
      <c r="C289" s="35" t="s">
        <v>2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6</v>
      </c>
      <c r="C290" s="35" t="s">
        <v>2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6</v>
      </c>
      <c r="C291" s="35" t="s">
        <v>2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6</v>
      </c>
      <c r="C292" s="35" t="s">
        <v>2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6</v>
      </c>
      <c r="C293" s="35" t="s">
        <v>2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6</v>
      </c>
      <c r="C294" s="35" t="s">
        <v>2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6</v>
      </c>
      <c r="C295" s="35" t="s">
        <v>2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6</v>
      </c>
      <c r="C296" s="35" t="s">
        <v>2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6</v>
      </c>
      <c r="C309" s="35" t="s">
        <v>2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6</v>
      </c>
      <c r="C310" s="35" t="s">
        <v>2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6</v>
      </c>
      <c r="C311" s="35" t="s">
        <v>2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6</v>
      </c>
      <c r="C312" s="35" t="s">
        <v>2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6</v>
      </c>
      <c r="C313" s="35" t="s">
        <v>2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6</v>
      </c>
      <c r="C314" s="35" t="s">
        <v>2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6</v>
      </c>
      <c r="C315" s="35" t="s">
        <v>2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6</v>
      </c>
      <c r="C316" s="35" t="s">
        <v>2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6</v>
      </c>
      <c r="C317" s="35" t="s">
        <v>2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6</v>
      </c>
      <c r="C318" s="35" t="s">
        <v>2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6</v>
      </c>
      <c r="C319" s="35" t="s">
        <v>2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6</v>
      </c>
      <c r="C320" s="35" t="s">
        <v>2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8</v>
      </c>
      <c r="C321" s="35" t="s">
        <v>2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8</v>
      </c>
      <c r="C322" s="35" t="s">
        <v>2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8</v>
      </c>
      <c r="C323" s="35" t="s">
        <v>2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8</v>
      </c>
      <c r="C324" s="35" t="s">
        <v>2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8</v>
      </c>
      <c r="C325" s="35" t="s">
        <v>2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8</v>
      </c>
      <c r="C326" s="35" t="s">
        <v>2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8</v>
      </c>
      <c r="C327" s="35" t="s">
        <v>2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8</v>
      </c>
      <c r="C328" s="35" t="s">
        <v>2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8</v>
      </c>
      <c r="C329" s="35" t="s">
        <v>2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8</v>
      </c>
      <c r="C330" s="35" t="s">
        <v>2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8</v>
      </c>
      <c r="C331" s="35" t="s">
        <v>2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8</v>
      </c>
      <c r="C332" s="35" t="s">
        <v>2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4</v>
      </c>
      <c r="C354" s="35" t="s">
        <v>2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4</v>
      </c>
      <c r="C355" s="35" t="s">
        <v>2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4</v>
      </c>
      <c r="C356" s="35" t="s">
        <v>2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4</v>
      </c>
      <c r="C357" s="35" t="s">
        <v>2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4</v>
      </c>
      <c r="C358" s="35" t="s">
        <v>2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0</v>
      </c>
      <c r="C377" s="35" t="s">
        <v>5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0</v>
      </c>
      <c r="C378" s="35" t="s">
        <v>5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0</v>
      </c>
      <c r="C379" s="35" t="s">
        <v>5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0</v>
      </c>
      <c r="C380" s="35" t="s">
        <v>5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0</v>
      </c>
      <c r="C381" s="35" t="s">
        <v>5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0</v>
      </c>
      <c r="C382" s="35" t="s">
        <v>5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0</v>
      </c>
      <c r="C383" s="35" t="s">
        <v>5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0</v>
      </c>
      <c r="C384" s="35" t="s">
        <v>5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0</v>
      </c>
      <c r="C385" s="35" t="s">
        <v>5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0</v>
      </c>
      <c r="C386" s="35" t="s">
        <v>5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0</v>
      </c>
      <c r="C387" s="35" t="s">
        <v>5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0</v>
      </c>
      <c r="C388" s="35" t="s">
        <v>5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0</v>
      </c>
      <c r="C389" s="35" t="s">
        <v>5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5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4</v>
      </c>
      <c r="C421" s="35" t="s">
        <v>4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4</v>
      </c>
      <c r="C422" s="35" t="s">
        <v>4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4</v>
      </c>
      <c r="C423" s="35" t="s">
        <v>4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4</v>
      </c>
      <c r="C424" s="35" t="s">
        <v>4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4</v>
      </c>
      <c r="C425" s="35" t="s">
        <v>4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4-08-05T08:46:01Z</cp:lastPrinted>
  <dcterms:modified xsi:type="dcterms:W3CDTF">2014-08-05T08:46:11Z</dcterms:modified>
  <cp:revision>0</cp:revision>
  <dc:subject/>
  <dc:title/>
</cp:coreProperties>
</file>