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 7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Aug. 6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 6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岡山</t>
  </si>
  <si>
    <t xml:space="preserve">Okayama</t>
  </si>
  <si>
    <t xml:space="preserve">茨城</t>
  </si>
  <si>
    <t xml:space="preserve">Ibaraki</t>
  </si>
  <si>
    <t xml:space="preserve">埼玉</t>
  </si>
  <si>
    <t xml:space="preserve">Saitama</t>
  </si>
  <si>
    <t xml:space="preserve">栃木</t>
  </si>
  <si>
    <t xml:space="preserve">Tochigi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  <si>
    <t xml:space="preserve">東京</t>
  </si>
  <si>
    <t xml:space="preserve">Tokyo</t>
  </si>
  <si>
    <t xml:space="preserve">群馬</t>
  </si>
  <si>
    <t xml:space="preserve">Gunma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4</v>
      </c>
      <c r="C307" s="35" t="s">
        <v>3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4</v>
      </c>
      <c r="C308" s="35" t="s">
        <v>3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4</v>
      </c>
      <c r="C309" s="35" t="s">
        <v>3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4</v>
      </c>
      <c r="C310" s="35" t="s">
        <v>3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4</v>
      </c>
      <c r="C369" s="35" t="s">
        <v>3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4</v>
      </c>
      <c r="C370" s="35" t="s">
        <v>3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4</v>
      </c>
      <c r="C371" s="35" t="s">
        <v>3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4</v>
      </c>
      <c r="C372" s="35" t="s">
        <v>3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8</v>
      </c>
      <c r="C373" s="35" t="s">
        <v>3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8</v>
      </c>
      <c r="C374" s="35" t="s">
        <v>3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8</v>
      </c>
      <c r="C375" s="35" t="s">
        <v>3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8</v>
      </c>
      <c r="C376" s="35" t="s">
        <v>3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8</v>
      </c>
      <c r="C377" s="35" t="s">
        <v>3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8</v>
      </c>
      <c r="C378" s="35" t="s">
        <v>3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8</v>
      </c>
      <c r="C379" s="35" t="s">
        <v>3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8</v>
      </c>
      <c r="C380" s="35" t="s">
        <v>3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8</v>
      </c>
      <c r="C381" s="35" t="s">
        <v>3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8</v>
      </c>
      <c r="C382" s="35" t="s">
        <v>3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8</v>
      </c>
      <c r="C383" s="35" t="s">
        <v>3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8</v>
      </c>
      <c r="C384" s="35" t="s">
        <v>3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8</v>
      </c>
      <c r="C385" s="35" t="s">
        <v>3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8</v>
      </c>
      <c r="C386" s="35" t="s">
        <v>3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8</v>
      </c>
      <c r="C387" s="35" t="s">
        <v>3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8</v>
      </c>
      <c r="C388" s="35" t="s">
        <v>3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8</v>
      </c>
      <c r="C389" s="35" t="s">
        <v>3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8</v>
      </c>
      <c r="C390" s="35" t="s">
        <v>3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8</v>
      </c>
      <c r="C391" s="35" t="s">
        <v>3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8</v>
      </c>
      <c r="C392" s="35" t="s">
        <v>3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8</v>
      </c>
      <c r="C393" s="35" t="s">
        <v>3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8</v>
      </c>
      <c r="C394" s="35" t="s">
        <v>3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8</v>
      </c>
      <c r="C395" s="35" t="s">
        <v>3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8</v>
      </c>
      <c r="C396" s="35" t="s">
        <v>3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8</v>
      </c>
      <c r="C397" s="35" t="s">
        <v>3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8</v>
      </c>
      <c r="C398" s="35" t="s">
        <v>3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8</v>
      </c>
      <c r="C399" s="35" t="s">
        <v>3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8</v>
      </c>
      <c r="C400" s="35" t="s">
        <v>3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8</v>
      </c>
      <c r="C401" s="35" t="s">
        <v>3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8</v>
      </c>
      <c r="C402" s="35" t="s">
        <v>3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8</v>
      </c>
      <c r="C403" s="35" t="s">
        <v>3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8</v>
      </c>
      <c r="C404" s="35" t="s">
        <v>3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8</v>
      </c>
      <c r="C405" s="35" t="s">
        <v>3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8</v>
      </c>
      <c r="C406" s="35" t="s">
        <v>3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8</v>
      </c>
      <c r="C407" s="35" t="s">
        <v>3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8</v>
      </c>
      <c r="C408" s="35" t="s">
        <v>3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8</v>
      </c>
      <c r="C409" s="35" t="s">
        <v>3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8</v>
      </c>
      <c r="C410" s="35" t="s">
        <v>3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8</v>
      </c>
      <c r="C411" s="35" t="s">
        <v>3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8</v>
      </c>
      <c r="C412" s="35" t="s">
        <v>3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8</v>
      </c>
      <c r="C413" s="35" t="s">
        <v>3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8</v>
      </c>
      <c r="C414" s="35" t="s">
        <v>3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8</v>
      </c>
      <c r="C415" s="35" t="s">
        <v>3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8</v>
      </c>
      <c r="C416" s="35" t="s">
        <v>3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8</v>
      </c>
      <c r="C417" s="35" t="s">
        <v>3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8</v>
      </c>
      <c r="C418" s="35" t="s">
        <v>3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8</v>
      </c>
      <c r="C419" s="35" t="s">
        <v>3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8</v>
      </c>
      <c r="C420" s="35" t="s">
        <v>3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8</v>
      </c>
      <c r="C421" s="35" t="s">
        <v>3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8</v>
      </c>
      <c r="C422" s="35" t="s">
        <v>3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8</v>
      </c>
      <c r="C423" s="35" t="s">
        <v>3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8</v>
      </c>
      <c r="C424" s="35" t="s">
        <v>3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8</v>
      </c>
      <c r="C425" s="35" t="s">
        <v>3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8</v>
      </c>
      <c r="C426" s="35" t="s">
        <v>39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4-08-06T07:33:35Z</cp:lastPrinted>
  <dcterms:modified xsi:type="dcterms:W3CDTF">2014-08-06T07:33:42Z</dcterms:modified>
  <cp:revision>0</cp:revision>
  <dc:subject/>
  <dc:title/>
</cp:coreProperties>
</file>