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埼玉</t>
  </si>
  <si>
    <t xml:space="preserve">Saitama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n">
        <v>28</v>
      </c>
      <c r="E169" s="37" t="e">
        <f aca="false">VLOOKUP(D169,#REF!,2,FALSE())</f>
        <v>#REF!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07T08:08:44Z</cp:lastPrinted>
  <dcterms:modified xsi:type="dcterms:W3CDTF">2014-08-07T08:08:47Z</dcterms:modified>
  <cp:revision>0</cp:revision>
  <dc:subject/>
  <dc:title/>
</cp:coreProperties>
</file>