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15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3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Aug. 14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日 検査結果判明分）</t>
    </r>
  </si>
  <si>
    <t xml:space="preserve">Methods and inspection number (Aug. 13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Aug. 13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群馬</t>
  </si>
  <si>
    <t xml:space="preserve">Gunma</t>
  </si>
  <si>
    <t xml:space="preserve">佐賀</t>
  </si>
  <si>
    <t xml:space="preserve">Saga</t>
  </si>
  <si>
    <t xml:space="preserve">栃木</t>
  </si>
  <si>
    <t xml:space="preserve">Tochigi</t>
  </si>
  <si>
    <t xml:space="preserve">宮城</t>
  </si>
  <si>
    <t xml:space="preserve">Miyagi</t>
  </si>
  <si>
    <t xml:space="preserve">福島</t>
  </si>
  <si>
    <t xml:space="preserve">Fukushima</t>
  </si>
  <si>
    <t xml:space="preserve">茨城</t>
  </si>
  <si>
    <t xml:space="preserve">Ibara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137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4</v>
      </c>
      <c r="C28" s="35" t="s">
        <v>25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0</v>
      </c>
      <c r="C99" s="35" t="s">
        <v>2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0</v>
      </c>
      <c r="C100" s="35" t="s">
        <v>2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0</v>
      </c>
      <c r="C101" s="35" t="s">
        <v>2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0</v>
      </c>
      <c r="C102" s="35" t="s">
        <v>2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0</v>
      </c>
      <c r="C103" s="35" t="s">
        <v>2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0</v>
      </c>
      <c r="C104" s="35" t="s">
        <v>2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0</v>
      </c>
      <c r="C105" s="35" t="s">
        <v>2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0</v>
      </c>
      <c r="C106" s="35" t="s">
        <v>2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0</v>
      </c>
      <c r="C107" s="35" t="s">
        <v>2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0</v>
      </c>
      <c r="C108" s="35" t="s">
        <v>2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0</v>
      </c>
      <c r="C109" s="35" t="s">
        <v>2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0</v>
      </c>
      <c r="C110" s="35" t="s">
        <v>2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C17:E153">
    <cfRule type="expression" priority="2" aboveAverage="0" equalAverage="0" bottom="0" percent="0" rank="0" text="" dxfId="0">
      <formula>ISERROR(C17)</formula>
    </cfRule>
  </conditionalFormatting>
  <conditionalFormatting sqref="B17:B153">
    <cfRule type="expression" priority="3" aboveAverage="0" equalAverage="0" bottom="0" percent="0" rank="0" text="" dxfId="1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08-13T08:34:59Z</dcterms:modified>
  <cp:revision>0</cp:revision>
  <dc:subject/>
  <dc:title/>
</cp:coreProperties>
</file>