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福島</t>
  </si>
  <si>
    <t xml:space="preserve">Fukushima</t>
  </si>
  <si>
    <t xml:space="preserve">岩手</t>
  </si>
  <si>
    <t xml:space="preserve">Iwate</t>
  </si>
  <si>
    <t xml:space="preserve">群馬</t>
  </si>
  <si>
    <t xml:space="preserve">Gunma</t>
  </si>
  <si>
    <t xml:space="preserve">鹿児島</t>
  </si>
  <si>
    <t xml:space="preserve">Kagoshima</t>
  </si>
  <si>
    <t xml:space="preserve">岡山</t>
  </si>
  <si>
    <t xml:space="preserve">Okaya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8</v>
      </c>
      <c r="C27" s="35" t="s">
        <v>29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8</v>
      </c>
      <c r="C28" s="35" t="s">
        <v>29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8</v>
      </c>
      <c r="C29" s="35" t="s">
        <v>29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8</v>
      </c>
      <c r="C30" s="35" t="s">
        <v>29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8</v>
      </c>
      <c r="C31" s="35" t="s">
        <v>29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4</v>
      </c>
      <c r="C64" s="35" t="s">
        <v>3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4</v>
      </c>
      <c r="C65" s="35" t="s">
        <v>3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8</v>
      </c>
      <c r="C87" s="35" t="s">
        <v>3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8</v>
      </c>
      <c r="C89" s="35" t="s">
        <v>3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8T08:34:24Z</cp:lastPrinted>
  <dcterms:modified xsi:type="dcterms:W3CDTF">2014-08-28T08:34:41Z</dcterms:modified>
  <cp:revision>0</cp:revision>
  <dc:subject/>
  <dc:title/>
</cp:coreProperties>
</file>