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 1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検査結果判明分）</t>
    </r>
  </si>
  <si>
    <t xml:space="preserve">Methods and inspection number (Sept. 30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t. 30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新潟</t>
  </si>
  <si>
    <t xml:space="preserve">Niigat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栃木</t>
  </si>
  <si>
    <t xml:space="preserve">Tochigi</t>
  </si>
  <si>
    <t xml:space="preserve">宮崎</t>
  </si>
  <si>
    <t xml:space="preserve">Miyazaki</t>
  </si>
  <si>
    <t xml:space="preserve">群馬</t>
  </si>
  <si>
    <t xml:space="preserve">Gunma</t>
  </si>
  <si>
    <t xml:space="preserve">静岡</t>
  </si>
  <si>
    <t xml:space="preserve">Shizuoka</t>
  </si>
  <si>
    <t xml:space="preserve">鹿児島</t>
  </si>
  <si>
    <t xml:space="preserve">Kagoshima</t>
  </si>
  <si>
    <t xml:space="preserve">宮城</t>
  </si>
  <si>
    <t xml:space="preserve">Miyagi</t>
  </si>
  <si>
    <t xml:space="preserve">千葉</t>
  </si>
  <si>
    <t xml:space="preserve">Chiba</t>
  </si>
  <si>
    <t xml:space="preserve">神奈川</t>
  </si>
  <si>
    <t xml:space="preserve">Kanagawa</t>
  </si>
  <si>
    <t xml:space="preserve">福島</t>
  </si>
  <si>
    <t xml:space="preserve">Fukushima</t>
  </si>
  <si>
    <t xml:space="preserve">山形</t>
  </si>
  <si>
    <t xml:space="preserve">Yamagata</t>
  </si>
  <si>
    <t xml:space="preserve">埼玉</t>
  </si>
  <si>
    <t xml:space="preserve">Saitama</t>
  </si>
  <si>
    <t xml:space="preserve">茨城</t>
  </si>
  <si>
    <t xml:space="preserve">Ibaraki</t>
  </si>
  <si>
    <t xml:space="preserve">島根</t>
  </si>
  <si>
    <t xml:space="preserve">Shimane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s">
        <v>2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0</v>
      </c>
      <c r="C325" s="35" t="s">
        <v>2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0</v>
      </c>
      <c r="C326" s="35" t="s">
        <v>2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0</v>
      </c>
      <c r="C327" s="35" t="s">
        <v>2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0</v>
      </c>
      <c r="C328" s="35" t="s">
        <v>2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0</v>
      </c>
      <c r="C335" s="35" t="s">
        <v>2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0</v>
      </c>
      <c r="C366" s="35" t="s">
        <v>5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0</v>
      </c>
      <c r="C368" s="35" t="s">
        <v>5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0</v>
      </c>
      <c r="C369" s="35" t="s">
        <v>5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0</v>
      </c>
      <c r="C370" s="35" t="s">
        <v>5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0</v>
      </c>
      <c r="C371" s="35" t="s">
        <v>5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5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0</v>
      </c>
      <c r="C373" s="35" t="s">
        <v>5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0</v>
      </c>
      <c r="C374" s="35" t="s">
        <v>5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0</v>
      </c>
      <c r="C375" s="35" t="s">
        <v>5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0</v>
      </c>
      <c r="C376" s="35" t="s">
        <v>5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0</v>
      </c>
      <c r="C377" s="35" t="s">
        <v>5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5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4</v>
      </c>
      <c r="C397" s="35" t="s">
        <v>2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4</v>
      </c>
      <c r="C398" s="35" t="s">
        <v>2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4</v>
      </c>
      <c r="C399" s="35" t="s">
        <v>2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4</v>
      </c>
      <c r="C400" s="35" t="s">
        <v>2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4</v>
      </c>
      <c r="C401" s="35" t="s">
        <v>2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4</v>
      </c>
      <c r="C402" s="35" t="s">
        <v>2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2</v>
      </c>
      <c r="C403" s="35" t="s">
        <v>4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2</v>
      </c>
      <c r="C404" s="35" t="s">
        <v>4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2</v>
      </c>
      <c r="C405" s="35" t="s">
        <v>4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2</v>
      </c>
      <c r="C406" s="35" t="s">
        <v>4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2</v>
      </c>
      <c r="C407" s="35" t="s">
        <v>4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2</v>
      </c>
      <c r="C408" s="35" t="s">
        <v>4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2</v>
      </c>
      <c r="C409" s="35" t="s">
        <v>4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2</v>
      </c>
      <c r="C410" s="35" t="s">
        <v>4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2</v>
      </c>
      <c r="C411" s="35" t="s">
        <v>4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2</v>
      </c>
      <c r="C412" s="35" t="s">
        <v>4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2</v>
      </c>
      <c r="C413" s="35" t="s">
        <v>4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5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5" t="s">
        <v>5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8</v>
      </c>
      <c r="C439" s="35" t="s">
        <v>4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8</v>
      </c>
      <c r="C440" s="35" t="s">
        <v>4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8</v>
      </c>
      <c r="C441" s="35" t="s">
        <v>4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8</v>
      </c>
      <c r="C442" s="35" t="s">
        <v>4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8</v>
      </c>
      <c r="C443" s="35" t="s">
        <v>4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8</v>
      </c>
      <c r="C444" s="35" t="s">
        <v>49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8</v>
      </c>
      <c r="C445" s="35" t="s">
        <v>49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8</v>
      </c>
      <c r="C446" s="35" t="s">
        <v>49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9-30T08:02:39Z</dcterms:modified>
  <cp:revision>0</cp:revision>
  <dc:subject/>
  <dc:title/>
</cp:coreProperties>
</file>