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n">
        <v>26</v>
      </c>
      <c r="E20" s="37" t="e">
        <f aca="false">NA()</f>
        <v>#N/A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14T08:19:50Z</dcterms:modified>
  <cp:revision>0</cp:revision>
  <dc:subject/>
  <dc:title/>
</cp:coreProperties>
</file>