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1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1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1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群馬</t>
  </si>
  <si>
    <t xml:space="preserve">Gunma</t>
  </si>
  <si>
    <t xml:space="preserve">新潟</t>
  </si>
  <si>
    <t xml:space="preserve">Niigata</t>
  </si>
  <si>
    <t xml:space="preserve">三重</t>
  </si>
  <si>
    <t xml:space="preserve">Mie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宮崎</t>
  </si>
  <si>
    <t xml:space="preserve">Miyazaki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4</v>
      </c>
      <c r="C411" s="35" t="s">
        <v>2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4</v>
      </c>
      <c r="C412" s="35" t="s">
        <v>2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4</v>
      </c>
      <c r="C413" s="35" t="s">
        <v>2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4</v>
      </c>
      <c r="C414" s="35" t="s">
        <v>2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4</v>
      </c>
      <c r="C415" s="35" t="s">
        <v>2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4</v>
      </c>
      <c r="C416" s="35" t="s">
        <v>2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15T07:56:32Z</dcterms:modified>
  <cp:revision>0</cp:revision>
  <dc:subject/>
  <dc:title/>
</cp:coreProperties>
</file>