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 17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検査結果判明分）</t>
    </r>
  </si>
  <si>
    <t xml:space="preserve">Methods and inspection number (Oct. 16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 16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新潟</t>
  </si>
  <si>
    <t xml:space="preserve">Niigata</t>
  </si>
  <si>
    <t xml:space="preserve">埼玉</t>
  </si>
  <si>
    <t xml:space="preserve">Saitama</t>
  </si>
  <si>
    <t xml:space="preserve">島根</t>
  </si>
  <si>
    <t xml:space="preserve">Shimane</t>
  </si>
  <si>
    <t xml:space="preserve">福島</t>
  </si>
  <si>
    <t xml:space="preserve">Fukushima</t>
  </si>
  <si>
    <t xml:space="preserve">山形</t>
  </si>
  <si>
    <t xml:space="preserve">Yamagata</t>
  </si>
  <si>
    <t xml:space="preserve">秋田</t>
  </si>
  <si>
    <t xml:space="preserve">Ａｋｉｔａ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9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2</v>
      </c>
      <c r="C353" s="35" t="s">
        <v>4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2</v>
      </c>
      <c r="C366" s="35" t="s">
        <v>4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2</v>
      </c>
      <c r="C373" s="35" t="s">
        <v>4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2</v>
      </c>
      <c r="C374" s="35" t="s">
        <v>4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8</v>
      </c>
      <c r="C379" s="35" t="s">
        <v>2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8</v>
      </c>
      <c r="C380" s="35" t="s">
        <v>2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8</v>
      </c>
      <c r="C381" s="35" t="s">
        <v>2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8</v>
      </c>
      <c r="C382" s="35" t="s">
        <v>2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8</v>
      </c>
      <c r="C383" s="35" t="s">
        <v>2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8</v>
      </c>
      <c r="C384" s="35" t="s">
        <v>2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8</v>
      </c>
      <c r="C385" s="35" t="s">
        <v>3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8</v>
      </c>
      <c r="C386" s="35" t="s">
        <v>3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8</v>
      </c>
      <c r="C387" s="35" t="s">
        <v>3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8</v>
      </c>
      <c r="C388" s="35" t="s">
        <v>3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8</v>
      </c>
      <c r="C389" s="35" t="s">
        <v>3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8</v>
      </c>
      <c r="C390" s="35" t="s">
        <v>3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8</v>
      </c>
      <c r="C391" s="35" t="s">
        <v>3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8</v>
      </c>
      <c r="C392" s="35" t="s">
        <v>3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8</v>
      </c>
      <c r="C393" s="35" t="s">
        <v>3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2</v>
      </c>
      <c r="C421" s="35" t="s">
        <v>3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2</v>
      </c>
      <c r="C422" s="35" t="s">
        <v>3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2</v>
      </c>
      <c r="C423" s="35" t="s">
        <v>3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2</v>
      </c>
      <c r="C424" s="35" t="s">
        <v>3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0-16T08:15:46Z</dcterms:modified>
  <cp:revision>0</cp:revision>
  <dc:subject/>
  <dc:title/>
</cp:coreProperties>
</file>