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23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2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2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千葉</t>
  </si>
  <si>
    <t xml:space="preserve">Chiba</t>
  </si>
  <si>
    <t xml:space="preserve">栃木</t>
  </si>
  <si>
    <t xml:space="preserve">Tochigi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山口</t>
  </si>
  <si>
    <t xml:space="preserve">Yamaguchi</t>
  </si>
  <si>
    <t xml:space="preserve">広島</t>
  </si>
  <si>
    <t xml:space="preserve">Hiroshima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8</v>
      </c>
      <c r="C435" s="35" t="s">
        <v>3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8</v>
      </c>
      <c r="C436" s="35" t="s">
        <v>3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8</v>
      </c>
      <c r="C437" s="35" t="s">
        <v>3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8</v>
      </c>
      <c r="C438" s="35" t="s">
        <v>3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8</v>
      </c>
      <c r="C439" s="35" t="s">
        <v>3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8</v>
      </c>
      <c r="C440" s="35" t="s">
        <v>3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8</v>
      </c>
      <c r="C441" s="35" t="s">
        <v>3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8</v>
      </c>
      <c r="C442" s="35" t="s">
        <v>3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8</v>
      </c>
      <c r="C443" s="35" t="s">
        <v>3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8</v>
      </c>
      <c r="C444" s="35" t="s">
        <v>39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22T07:55:07Z</dcterms:modified>
  <cp:revision>0</cp:revision>
  <dc:subject/>
  <dc:title/>
</cp:coreProperties>
</file>