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2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1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1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静岡</t>
  </si>
  <si>
    <t xml:space="preserve">Shizuoka</t>
  </si>
  <si>
    <t xml:space="preserve">千葉</t>
  </si>
  <si>
    <t xml:space="preserve">Chiba</t>
  </si>
  <si>
    <t xml:space="preserve">鹿児島</t>
  </si>
  <si>
    <t xml:space="preserve">Kagoshima</t>
  </si>
  <si>
    <t xml:space="preserve">福島</t>
  </si>
  <si>
    <t xml:space="preserve">Fukushima</t>
  </si>
  <si>
    <t xml:space="preserve">新潟</t>
  </si>
  <si>
    <t xml:space="preserve">Niigata</t>
  </si>
  <si>
    <t xml:space="preserve">宮城</t>
  </si>
  <si>
    <t xml:space="preserve">Miyagi</t>
  </si>
  <si>
    <t xml:space="preserve">北海道</t>
  </si>
  <si>
    <t xml:space="preserve">Hokkaido</t>
  </si>
  <si>
    <t xml:space="preserve">秋田</t>
  </si>
  <si>
    <t xml:space="preserve">Ａｋｉｔａ</t>
  </si>
  <si>
    <t xml:space="preserve">青森</t>
  </si>
  <si>
    <t xml:space="preserve">Aomori</t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9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6</v>
      </c>
      <c r="C350" s="35" t="s">
        <v>2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6</v>
      </c>
      <c r="C351" s="35" t="s">
        <v>2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6</v>
      </c>
      <c r="C353" s="35" t="s">
        <v>2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2</v>
      </c>
      <c r="C385" s="35" t="s">
        <v>5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2</v>
      </c>
      <c r="C386" s="35" t="s">
        <v>5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0</v>
      </c>
      <c r="C444" s="35" t="s">
        <v>5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0</v>
      </c>
      <c r="C445" s="35" t="s">
        <v>5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0</v>
      </c>
      <c r="C446" s="35" t="s">
        <v>5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2-01T08:01:18Z</dcterms:modified>
  <cp:revision>0</cp:revision>
  <dc:subject/>
  <dc:title/>
</cp:coreProperties>
</file>