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 4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 検査結果判明分）</t>
    </r>
  </si>
  <si>
    <t xml:space="preserve">Methods and inspection number (Dec. 3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 3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宮城</t>
  </si>
  <si>
    <t xml:space="preserve">Miyagi</t>
  </si>
  <si>
    <t xml:space="preserve">鹿児島</t>
  </si>
  <si>
    <t xml:space="preserve">Kagoshima</t>
  </si>
  <si>
    <t xml:space="preserve">福島</t>
  </si>
  <si>
    <t xml:space="preserve">Fukushima</t>
  </si>
  <si>
    <t xml:space="preserve">茨城</t>
  </si>
  <si>
    <t xml:space="preserve">Ibaraki</t>
  </si>
  <si>
    <t xml:space="preserve">岡山</t>
  </si>
  <si>
    <t xml:space="preserve">Okayama</t>
  </si>
  <si>
    <t xml:space="preserve">埼玉</t>
  </si>
  <si>
    <t xml:space="preserve">Saitama</t>
  </si>
  <si>
    <t xml:space="preserve">青森</t>
  </si>
  <si>
    <t xml:space="preserve">Aomori</t>
  </si>
  <si>
    <t xml:space="preserve">岩手</t>
  </si>
  <si>
    <t xml:space="preserve">Iwate</t>
  </si>
  <si>
    <t xml:space="preserve">島根</t>
  </si>
  <si>
    <t xml:space="preserve">Shimane</t>
  </si>
  <si>
    <t xml:space="preserve">静岡</t>
  </si>
  <si>
    <t xml:space="preserve">Shizuoka</t>
  </si>
  <si>
    <t xml:space="preserve">群馬</t>
  </si>
  <si>
    <t xml:space="preserve">Gunma</t>
  </si>
  <si>
    <t xml:space="preserve">佐賀</t>
  </si>
  <si>
    <t xml:space="preserve">Sa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4</v>
      </c>
      <c r="C162" s="35" t="s">
        <v>2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4</v>
      </c>
      <c r="C181" s="35" t="s">
        <v>2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4</v>
      </c>
      <c r="C182" s="35" t="s">
        <v>2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4</v>
      </c>
      <c r="C183" s="35" t="s">
        <v>2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4</v>
      </c>
      <c r="C184" s="35" t="s">
        <v>2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4</v>
      </c>
      <c r="C185" s="35" t="s">
        <v>2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4</v>
      </c>
      <c r="C186" s="35" t="s">
        <v>2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4</v>
      </c>
      <c r="C200" s="35" t="s">
        <v>3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4</v>
      </c>
      <c r="C201" s="35" t="s">
        <v>3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4</v>
      </c>
      <c r="C202" s="35" t="s">
        <v>3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4</v>
      </c>
      <c r="C203" s="35" t="s">
        <v>3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4</v>
      </c>
      <c r="C204" s="35" t="s">
        <v>3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5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4</v>
      </c>
      <c r="C239" s="35" t="s">
        <v>2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4</v>
      </c>
      <c r="C240" s="35" t="s">
        <v>2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4</v>
      </c>
      <c r="C241" s="35" t="s">
        <v>2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2</v>
      </c>
      <c r="C276" s="35" t="s">
        <v>3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2</v>
      </c>
      <c r="C277" s="35" t="s">
        <v>3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2</v>
      </c>
      <c r="C278" s="35" t="s">
        <v>3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2</v>
      </c>
      <c r="C279" s="35" t="s">
        <v>3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2</v>
      </c>
      <c r="C280" s="35" t="s">
        <v>3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2</v>
      </c>
      <c r="C281" s="35" t="s">
        <v>3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2</v>
      </c>
      <c r="C282" s="35" t="s">
        <v>3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2</v>
      </c>
      <c r="C283" s="35" t="s">
        <v>3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2</v>
      </c>
      <c r="C284" s="35" t="s">
        <v>3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2</v>
      </c>
      <c r="C285" s="35" t="s">
        <v>3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2</v>
      </c>
      <c r="C286" s="35" t="s">
        <v>3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2</v>
      </c>
      <c r="C287" s="35" t="s">
        <v>3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2</v>
      </c>
      <c r="C288" s="35" t="s">
        <v>3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2</v>
      </c>
      <c r="C289" s="35" t="s">
        <v>3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2</v>
      </c>
      <c r="C290" s="35" t="s">
        <v>3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2</v>
      </c>
      <c r="C291" s="35" t="s">
        <v>3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2</v>
      </c>
      <c r="C292" s="35" t="s">
        <v>3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2</v>
      </c>
      <c r="C293" s="35" t="s">
        <v>3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2</v>
      </c>
      <c r="C294" s="35" t="s">
        <v>3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2</v>
      </c>
      <c r="C295" s="35" t="s">
        <v>3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2</v>
      </c>
      <c r="C296" s="35" t="s">
        <v>3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8</v>
      </c>
      <c r="C319" s="35" t="s">
        <v>3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8</v>
      </c>
      <c r="C320" s="35" t="s">
        <v>3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8</v>
      </c>
      <c r="C321" s="35" t="s">
        <v>3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8</v>
      </c>
      <c r="C322" s="35" t="s">
        <v>3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8</v>
      </c>
      <c r="C323" s="35" t="s">
        <v>3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8</v>
      </c>
      <c r="C324" s="35" t="s">
        <v>3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8</v>
      </c>
      <c r="C325" s="35" t="s">
        <v>3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8</v>
      </c>
      <c r="C326" s="35" t="s">
        <v>3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8</v>
      </c>
      <c r="C327" s="35" t="s">
        <v>3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2</v>
      </c>
      <c r="C346" s="35" t="s">
        <v>3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2</v>
      </c>
      <c r="C347" s="35" t="s">
        <v>3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2</v>
      </c>
      <c r="C348" s="35" t="s">
        <v>3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0</v>
      </c>
      <c r="C349" s="35" t="s">
        <v>2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0</v>
      </c>
      <c r="C350" s="35" t="s">
        <v>2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0</v>
      </c>
      <c r="C351" s="35" t="s">
        <v>2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0</v>
      </c>
      <c r="C352" s="35" t="s">
        <v>2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5" t="s">
        <v>4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6</v>
      </c>
      <c r="C359" s="35" t="s">
        <v>4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6</v>
      </c>
      <c r="C360" s="35" t="s">
        <v>4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6</v>
      </c>
      <c r="C361" s="35" t="s">
        <v>4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6</v>
      </c>
      <c r="C362" s="35" t="s">
        <v>4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6</v>
      </c>
      <c r="C363" s="35" t="s">
        <v>4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6</v>
      </c>
      <c r="C364" s="35" t="s">
        <v>4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8</v>
      </c>
      <c r="C365" s="35" t="s">
        <v>4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8</v>
      </c>
      <c r="C366" s="35" t="s">
        <v>4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8</v>
      </c>
      <c r="C367" s="35" t="s">
        <v>4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8</v>
      </c>
      <c r="C368" s="35" t="s">
        <v>4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8</v>
      </c>
      <c r="C369" s="35" t="s">
        <v>4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8</v>
      </c>
      <c r="C370" s="35" t="s">
        <v>4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8</v>
      </c>
      <c r="C371" s="35" t="s">
        <v>4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8</v>
      </c>
      <c r="C372" s="35" t="s">
        <v>4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8</v>
      </c>
      <c r="C373" s="35" t="s">
        <v>4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8</v>
      </c>
      <c r="C374" s="35" t="s">
        <v>4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8</v>
      </c>
      <c r="C375" s="35" t="s">
        <v>4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8</v>
      </c>
      <c r="C376" s="35" t="s">
        <v>4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4</v>
      </c>
      <c r="C389" s="35" t="s">
        <v>2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4</v>
      </c>
      <c r="C390" s="35" t="s">
        <v>2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4</v>
      </c>
      <c r="C391" s="35" t="s">
        <v>2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4</v>
      </c>
      <c r="C392" s="35" t="s">
        <v>2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4</v>
      </c>
      <c r="C393" s="35" t="s">
        <v>2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4</v>
      </c>
      <c r="C394" s="35" t="s">
        <v>2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4</v>
      </c>
      <c r="C395" s="35" t="s">
        <v>2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4</v>
      </c>
      <c r="C396" s="35" t="s">
        <v>2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4</v>
      </c>
      <c r="C397" s="35" t="s">
        <v>2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4</v>
      </c>
      <c r="C398" s="35" t="s">
        <v>2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4</v>
      </c>
      <c r="C399" s="35" t="s">
        <v>2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4</v>
      </c>
      <c r="C400" s="35" t="s">
        <v>2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4</v>
      </c>
      <c r="C401" s="35" t="s">
        <v>2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4</v>
      </c>
      <c r="C402" s="35" t="s">
        <v>2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4</v>
      </c>
      <c r="C403" s="35" t="s">
        <v>2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4</v>
      </c>
      <c r="C404" s="35" t="s">
        <v>2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24</v>
      </c>
      <c r="C405" s="35" t="s">
        <v>2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4</v>
      </c>
      <c r="C406" s="35" t="s">
        <v>2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24</v>
      </c>
      <c r="C407" s="35" t="s">
        <v>2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24</v>
      </c>
      <c r="C408" s="35" t="s">
        <v>2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24</v>
      </c>
      <c r="C409" s="35" t="s">
        <v>2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24</v>
      </c>
      <c r="C410" s="35" t="s">
        <v>2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24</v>
      </c>
      <c r="C411" s="35" t="s">
        <v>2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24</v>
      </c>
      <c r="C412" s="35" t="s">
        <v>2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24</v>
      </c>
      <c r="C413" s="35" t="s">
        <v>2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24</v>
      </c>
      <c r="C414" s="35" t="s">
        <v>2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24</v>
      </c>
      <c r="C415" s="35" t="s">
        <v>2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24</v>
      </c>
      <c r="C416" s="35" t="s">
        <v>2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24</v>
      </c>
      <c r="C417" s="35" t="s">
        <v>2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24</v>
      </c>
      <c r="C418" s="35" t="s">
        <v>2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24</v>
      </c>
      <c r="C419" s="35" t="s">
        <v>2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24</v>
      </c>
      <c r="C420" s="35" t="s">
        <v>2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24</v>
      </c>
      <c r="C421" s="35" t="s">
        <v>2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24</v>
      </c>
      <c r="C422" s="35" t="s">
        <v>2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24</v>
      </c>
      <c r="C423" s="35" t="s">
        <v>2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24</v>
      </c>
      <c r="C424" s="35" t="s">
        <v>2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24</v>
      </c>
      <c r="C425" s="35" t="s">
        <v>2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20</v>
      </c>
      <c r="C426" s="35" t="s">
        <v>2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20</v>
      </c>
      <c r="C427" s="35" t="s">
        <v>2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20</v>
      </c>
      <c r="C428" s="35" t="s">
        <v>2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20</v>
      </c>
      <c r="C429" s="35" t="s">
        <v>2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20</v>
      </c>
      <c r="C430" s="35" t="s">
        <v>2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20</v>
      </c>
      <c r="C431" s="35" t="s">
        <v>2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20</v>
      </c>
      <c r="C432" s="35" t="s">
        <v>2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20</v>
      </c>
      <c r="C433" s="35" t="s">
        <v>2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20</v>
      </c>
      <c r="C434" s="35" t="s">
        <v>2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20</v>
      </c>
      <c r="C435" s="35" t="s">
        <v>2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20</v>
      </c>
      <c r="C436" s="35" t="s">
        <v>2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20</v>
      </c>
      <c r="C437" s="35" t="s">
        <v>2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20</v>
      </c>
      <c r="C438" s="35" t="s">
        <v>2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20</v>
      </c>
      <c r="C439" s="35" t="s">
        <v>2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20</v>
      </c>
      <c r="C440" s="35" t="s">
        <v>21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20</v>
      </c>
      <c r="C441" s="35" t="s">
        <v>21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20</v>
      </c>
      <c r="C442" s="35" t="s">
        <v>21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20</v>
      </c>
      <c r="C443" s="35" t="s">
        <v>21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20</v>
      </c>
      <c r="C444" s="35" t="s">
        <v>21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20</v>
      </c>
      <c r="C445" s="35" t="s">
        <v>21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46</v>
      </c>
      <c r="C446" s="35" t="s">
        <v>47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4-12-03T08:11:51Z</cp:lastPrinted>
  <dcterms:modified xsi:type="dcterms:W3CDTF">2014-12-03T08:12:06Z</dcterms:modified>
  <cp:revision>0</cp:revision>
  <dc:subject/>
  <dc:title/>
</cp:coreProperties>
</file>